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ise ebay" sheetId="1" state="visible" r:id="rId2"/>
    <sheet name="Kalkulati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62">
  <si>
    <t xml:space="preserve">jeweils fuer einzelne Artikel und nur private Verkaufer</t>
  </si>
  <si>
    <t xml:space="preserve">Startpreis / Festpreis</t>
  </si>
  <si>
    <t xml:space="preserve">Angebotsgebühr*</t>
  </si>
  <si>
    <t xml:space="preserve">EUR 1,00</t>
  </si>
  <si>
    <t xml:space="preserve">Regulär: EUR 0,25
Im Rahmen der 0-Cent-Auktion: Kostenlos!</t>
  </si>
  <si>
    <t xml:space="preserve">EUR 1,01 - EUR 1,99</t>
  </si>
  <si>
    <t xml:space="preserve">EUR 0,25</t>
  </si>
  <si>
    <t xml:space="preserve">EUR 2,00 - 9,99</t>
  </si>
  <si>
    <t xml:space="preserve">EUR 0,45</t>
  </si>
  <si>
    <t xml:space="preserve">EUR 10,00 - EUR 24,99</t>
  </si>
  <si>
    <t xml:space="preserve">EUR 0,80</t>
  </si>
  <si>
    <t xml:space="preserve">EUR 25,00 - EUR 99,99</t>
  </si>
  <si>
    <t xml:space="preserve">EUR 1,60</t>
  </si>
  <si>
    <t xml:space="preserve">EUR 100,00 - EUR 249,99</t>
  </si>
  <si>
    <t xml:space="preserve">EUR 3,20</t>
  </si>
  <si>
    <t xml:space="preserve">EUR 250,00 und höher</t>
  </si>
  <si>
    <t xml:space="preserve">EUR 4,80</t>
  </si>
  <si>
    <t xml:space="preserve">Verkaufspreis</t>
  </si>
  <si>
    <t xml:space="preserve">Verkaufsprovision*</t>
  </si>
  <si>
    <t xml:space="preserve">Artikel nicht verkauft </t>
  </si>
  <si>
    <t xml:space="preserve">Keine Verkaufsprovision </t>
  </si>
  <si>
    <t xml:space="preserve">EUR 1,00 - EUR 50,00</t>
  </si>
  <si>
    <t xml:space="preserve">8% des Verkaufspreises</t>
  </si>
  <si>
    <t xml:space="preserve">EUR 50,01 - EUR 500,00</t>
  </si>
  <si>
    <t xml:space="preserve">EUR 4,00 zzgl. 5% des Verkaufspreises über EUR 50,00</t>
  </si>
  <si>
    <t xml:space="preserve">EUR 500,01 und höher</t>
  </si>
  <si>
    <t xml:space="preserve">EUR 26,50 zzgl. 2% des Verkaufspreises über EUR 500,00</t>
  </si>
  <si>
    <t xml:space="preserve">kombinierte Tabelle aus Angebotsgebühr und Verkaufspreis</t>
  </si>
  <si>
    <t xml:space="preserve">1.</t>
  </si>
  <si>
    <t xml:space="preserve">2.</t>
  </si>
  <si>
    <t xml:space="preserve">3.</t>
  </si>
  <si>
    <t xml:space="preserve">4.</t>
  </si>
  <si>
    <t xml:space="preserve">5.</t>
  </si>
  <si>
    <t xml:space="preserve">6.</t>
  </si>
  <si>
    <t xml:space="preserve">7.</t>
  </si>
  <si>
    <t xml:space="preserve">8.</t>
  </si>
  <si>
    <t xml:space="preserve">Kalkulation Versandkostendeckung ebay, einzelne Artikel, nur private Verkaufer</t>
  </si>
  <si>
    <t xml:space="preserve">Verpackungsmaterial jeweils 0,65 EUR</t>
  </si>
  <si>
    <t xml:space="preserve">Fall</t>
  </si>
  <si>
    <t xml:space="preserve">Selbstabholung</t>
  </si>
  <si>
    <t xml:space="preserve">Versand per Deutsche Post Brief 
Porto 1,45 EUR</t>
  </si>
  <si>
    <t xml:space="preserve">Versand per DHL Paeckchen
Porto 3,90 EUR</t>
  </si>
  <si>
    <t xml:space="preserve">Versand per DHL 
Paket online Frankierung 
Porto 5,90 EUR</t>
  </si>
  <si>
    <r>
      <rPr>
        <b val="true"/>
        <sz val="10"/>
        <rFont val="Arial"/>
        <family val="2"/>
      </rPr>
      <t xml:space="preserve">Startpreis 1,00 EUR, Verkaufspreis 1,00 EUR 
</t>
    </r>
    <r>
      <rPr>
        <b val="true"/>
        <sz val="10"/>
        <color rgb="FFFF0000"/>
        <rFont val="Arial"/>
        <family val="2"/>
      </rPr>
      <t xml:space="preserve">&gt; nur bei Selbstabholung kostendeckend &lt;</t>
    </r>
  </si>
  <si>
    <t xml:space="preserve">Gewinn Verkäufer</t>
  </si>
  <si>
    <t xml:space="preserve">Versandporto</t>
  </si>
  <si>
    <t xml:space="preserve">Verpackungsmaterial</t>
  </si>
  <si>
    <t xml:space="preserve">Zwischensumme</t>
  </si>
  <si>
    <t xml:space="preserve">Ebay-Einstellgebühr</t>
  </si>
  <si>
    <t xml:space="preserve">Ebay-Provision 8%</t>
  </si>
  <si>
    <t xml:space="preserve">Einstellpreis</t>
  </si>
  <si>
    <r>
      <rPr>
        <b val="true"/>
        <sz val="10"/>
        <rFont val="Arial"/>
        <family val="2"/>
      </rPr>
      <t xml:space="preserve">Startpreis 1,01 EUR bis 1,99 EUR, Verkaufspreis bis 1,99 EUR
 </t>
    </r>
    <r>
      <rPr>
        <b val="true"/>
        <sz val="10"/>
        <color rgb="FFFF0000"/>
        <rFont val="Arial"/>
        <family val="2"/>
      </rPr>
      <t xml:space="preserve">&gt; nur bei Selbstabholung kostendeckend &lt;</t>
    </r>
  </si>
  <si>
    <t xml:space="preserve">Versandmaterial</t>
  </si>
  <si>
    <r>
      <rPr>
        <b val="true"/>
        <sz val="10"/>
        <rFont val="Arial"/>
        <family val="2"/>
      </rPr>
      <t xml:space="preserve">Startpreis 2,00 EUR bis 9,99 EUR, Verkaufspreis bis 9,99 EUR 
</t>
    </r>
    <r>
      <rPr>
        <b val="true"/>
        <sz val="10"/>
        <color rgb="FFFF0000"/>
        <rFont val="Arial"/>
        <family val="2"/>
      </rPr>
      <t xml:space="preserve">&gt; kostendeckend bei Selbstabholung sowie Versand mit den angegebenen Einstellpreisen 2,77 / 5,44 / 7,61 EUR &lt;</t>
    </r>
  </si>
  <si>
    <r>
      <rPr>
        <b val="true"/>
        <sz val="10"/>
        <rFont val="Arial"/>
        <family val="2"/>
      </rPr>
      <t xml:space="preserve">Startpreis 10,00 EUR bis 24,99 EUR, Verkaufspreis bis 24,99 EUR 
</t>
    </r>
    <r>
      <rPr>
        <b val="true"/>
        <sz val="10"/>
        <color rgb="FFFF0000"/>
        <rFont val="Arial"/>
        <family val="2"/>
      </rPr>
      <t xml:space="preserve">&gt; kostendeckend bei Selbstabholung sowie Versand in den aufgeführten Versandarten &lt;</t>
    </r>
  </si>
  <si>
    <r>
      <rPr>
        <b val="true"/>
        <sz val="10"/>
        <rFont val="Arial"/>
        <family val="2"/>
      </rPr>
      <t xml:space="preserve">Startpreis 25,00 EUR bis 50,00 EUR, Verkaufspreis bis 50 EUR 
</t>
    </r>
    <r>
      <rPr>
        <b val="true"/>
        <sz val="10"/>
        <color rgb="FFFF0000"/>
        <rFont val="Arial"/>
        <family val="2"/>
      </rPr>
      <t xml:space="preserve">&gt; kostendeckend bei Selbstabholung sowie Versand in den aufgeführten Versandarten &lt;</t>
    </r>
  </si>
  <si>
    <r>
      <rPr>
        <b val="true"/>
        <sz val="10"/>
        <rFont val="Arial"/>
        <family val="2"/>
      </rPr>
      <t xml:space="preserve">Startpreis 50,01 EUR bis 99,99 EUR, Verkaufspreis bis 99,99 EUR 
</t>
    </r>
    <r>
      <rPr>
        <b val="true"/>
        <sz val="10"/>
        <color rgb="FFFF0000"/>
        <rFont val="Arial"/>
        <family val="2"/>
      </rPr>
      <t xml:space="preserve">&gt; kostendeckend bei Selbstabholung sowie Versand in den aufgeführten Versandarten &lt;</t>
    </r>
  </si>
  <si>
    <t xml:space="preserve">Ebay-Provision</t>
  </si>
  <si>
    <r>
      <rPr>
        <b val="true"/>
        <sz val="10"/>
        <rFont val="Arial"/>
        <family val="2"/>
      </rPr>
      <t xml:space="preserve">Startpreis 100,00 EUR bis 249,99 EUR, Verkaufspreis bis 249,99 EUR 
</t>
    </r>
    <r>
      <rPr>
        <b val="true"/>
        <sz val="10"/>
        <color rgb="FFFF0000"/>
        <rFont val="Arial"/>
        <family val="2"/>
      </rPr>
      <t xml:space="preserve">&gt; kostendeckend bei Selbstabholung sowie Versand in den aufgeführten Versandarten &lt;</t>
    </r>
  </si>
  <si>
    <r>
      <rPr>
        <b val="true"/>
        <sz val="10"/>
        <rFont val="Arial"/>
        <family val="2"/>
      </rPr>
      <t xml:space="preserve">Startpreis 250,00 EUR bis 500,00 EUR, Verkaufspreis bis 500,00 EUR 
</t>
    </r>
    <r>
      <rPr>
        <b val="true"/>
        <sz val="10"/>
        <color rgb="FFFF0000"/>
        <rFont val="Arial"/>
        <family val="2"/>
      </rPr>
      <t xml:space="preserve">&gt; kostendeckend bei Selbstabholung sowie Versand in den aufgeführten Versandarten &lt;</t>
    </r>
  </si>
  <si>
    <t xml:space="preserve">9.</t>
  </si>
  <si>
    <r>
      <rPr>
        <b val="true"/>
        <sz val="10"/>
        <rFont val="Arial"/>
        <family val="2"/>
      </rPr>
      <t xml:space="preserve">Startpreis ab 500,01 EUR, Verkaufspreis ab 500,01 EUR 
</t>
    </r>
    <r>
      <rPr>
        <b val="true"/>
        <sz val="10"/>
        <color rgb="FFFF0000"/>
        <rFont val="Arial"/>
        <family val="2"/>
      </rPr>
      <t xml:space="preserve">&gt; kostendeckend bei Selbstabholung sowie Versand in den aufgeführten Versandarten &lt;</t>
    </r>
  </si>
</sst>
</file>

<file path=xl/styles.xml><?xml version="1.0" encoding="utf-8"?>
<styleSheet xmlns="http://schemas.openxmlformats.org/spreadsheetml/2006/main">
  <numFmts count="4">
    <numFmt numFmtId="164" formatCode="General"/>
    <numFmt numFmtId="165" formatCode="#,##0.00&quot; €&quot;"/>
    <numFmt numFmtId="166" formatCode="0.00"/>
    <numFmt numFmtId="167" formatCode="#,##0.00\ [$EUR]"/>
  </numFmts>
  <fonts count="12">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b val="true"/>
      <sz val="10"/>
      <color rgb="FFFF0000"/>
      <name val="Arial"/>
      <family val="2"/>
    </font>
    <font>
      <b val="true"/>
      <sz val="10"/>
      <name val="Arial"/>
      <family val="0"/>
    </font>
    <font>
      <i val="true"/>
      <sz val="10"/>
      <color rgb="FF0000FF"/>
      <name val="Arial"/>
      <family val="2"/>
    </font>
    <font>
      <sz val="10"/>
      <color rgb="FF0000FF"/>
      <name val="Arial"/>
      <family val="0"/>
    </font>
    <font>
      <b val="true"/>
      <sz val="16"/>
      <color rgb="FF0000FF"/>
      <name val="Arial"/>
      <family val="2"/>
    </font>
    <font>
      <sz val="14"/>
      <name val="Arial"/>
      <family val="2"/>
    </font>
  </fonts>
  <fills count="3">
    <fill>
      <patternFill patternType="none"/>
    </fill>
    <fill>
      <patternFill patternType="gray125"/>
    </fill>
    <fill>
      <patternFill patternType="solid">
        <fgColor rgb="FFC0C0C0"/>
        <bgColor rgb="FFCCCCFF"/>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medium"/>
      <diagonal/>
    </border>
    <border diagonalUp="false" diagonalDown="false">
      <left/>
      <right/>
      <top style="thin"/>
      <bottom style="double"/>
      <diagonal/>
    </border>
    <border diagonalUp="false" diagonalDown="false">
      <left/>
      <right/>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7" fontId="8" fillId="0" borderId="8"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color rgb="FFFF0000"/>
      </font>
    </dxf>
    <dxf>
      <font>
        <name val="Arial"/>
        <family val="0"/>
        <b val="1"/>
        <i val="0"/>
        <color rgb="00FFFFFF"/>
      </font>
    </dxf>
    <dxf>
      <font>
        <name val="Arial"/>
        <family val="0"/>
        <b val="1"/>
        <i val="0"/>
        <strike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7"/>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C31" activeCellId="0" sqref="C31"/>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1" width="3.56"/>
    <col collapsed="false" customWidth="true" hidden="false" outlineLevel="0" max="3" min="3" style="0" width="40.42"/>
    <col collapsed="false" customWidth="true" hidden="false" outlineLevel="0" max="4" min="4" style="2" width="36.99"/>
    <col collapsed="false" customWidth="true" hidden="false" outlineLevel="0" max="5" min="5" style="0" width="21.99"/>
    <col collapsed="false" customWidth="true" hidden="false" outlineLevel="0" max="6" min="6" style="0" width="49.99"/>
    <col collapsed="false" customWidth="true" hidden="false" outlineLevel="0" max="7" min="7" style="0" width="21.99"/>
    <col collapsed="false" customWidth="true" hidden="false" outlineLevel="0" max="8" min="8" style="0" width="48.99"/>
    <col collapsed="false" customWidth="true" hidden="false" outlineLevel="0" max="9" min="9" style="0" width="17.7"/>
    <col collapsed="false" customWidth="true" hidden="false" outlineLevel="0" max="10" min="10" style="0" width="4.99"/>
  </cols>
  <sheetData>
    <row r="1" customFormat="false" ht="16.5" hidden="false" customHeight="false" outlineLevel="0" collapsed="false">
      <c r="B1" s="3" t="s">
        <v>0</v>
      </c>
    </row>
    <row r="2" customFormat="false" ht="12.75" hidden="false" customHeight="false" outlineLevel="0" collapsed="false">
      <c r="C2" s="4" t="s">
        <v>1</v>
      </c>
      <c r="D2" s="5" t="s">
        <v>2</v>
      </c>
    </row>
    <row r="3" customFormat="false" ht="25.5" hidden="false" customHeight="false" outlineLevel="0" collapsed="false">
      <c r="C3" s="6" t="s">
        <v>3</v>
      </c>
      <c r="D3" s="7" t="s">
        <v>4</v>
      </c>
    </row>
    <row r="4" customFormat="false" ht="12.75" hidden="false" customHeight="false" outlineLevel="0" collapsed="false">
      <c r="C4" s="6" t="s">
        <v>5</v>
      </c>
      <c r="D4" s="8" t="s">
        <v>6</v>
      </c>
    </row>
    <row r="5" customFormat="false" ht="12.75" hidden="false" customHeight="false" outlineLevel="0" collapsed="false">
      <c r="C5" s="6" t="s">
        <v>7</v>
      </c>
      <c r="D5" s="8" t="s">
        <v>8</v>
      </c>
    </row>
    <row r="6" customFormat="false" ht="12.75" hidden="false" customHeight="false" outlineLevel="0" collapsed="false">
      <c r="C6" s="6" t="s">
        <v>9</v>
      </c>
      <c r="D6" s="8" t="s">
        <v>10</v>
      </c>
    </row>
    <row r="7" customFormat="false" ht="12.75" hidden="false" customHeight="false" outlineLevel="0" collapsed="false">
      <c r="C7" s="6" t="s">
        <v>11</v>
      </c>
      <c r="D7" s="8" t="s">
        <v>12</v>
      </c>
    </row>
    <row r="8" customFormat="false" ht="12.75" hidden="false" customHeight="false" outlineLevel="0" collapsed="false">
      <c r="C8" s="6" t="s">
        <v>13</v>
      </c>
      <c r="D8" s="8" t="s">
        <v>14</v>
      </c>
    </row>
    <row r="9" customFormat="false" ht="13.5" hidden="false" customHeight="false" outlineLevel="0" collapsed="false">
      <c r="C9" s="9" t="s">
        <v>15</v>
      </c>
      <c r="D9" s="10" t="s">
        <v>16</v>
      </c>
    </row>
    <row r="10" customFormat="false" ht="13.5" hidden="false" customHeight="false" outlineLevel="0" collapsed="false"/>
    <row r="11" customFormat="false" ht="12.75" hidden="false" customHeight="false" outlineLevel="0" collapsed="false">
      <c r="C11" s="11" t="s">
        <v>17</v>
      </c>
      <c r="D11" s="12" t="s">
        <v>18</v>
      </c>
    </row>
    <row r="12" customFormat="false" ht="12.75" hidden="false" customHeight="false" outlineLevel="0" collapsed="false">
      <c r="C12" s="13" t="s">
        <v>19</v>
      </c>
      <c r="D12" s="14" t="s">
        <v>20</v>
      </c>
    </row>
    <row r="13" customFormat="false" ht="12.75" hidden="false" customHeight="false" outlineLevel="0" collapsed="false">
      <c r="C13" s="15" t="s">
        <v>21</v>
      </c>
      <c r="D13" s="16" t="s">
        <v>22</v>
      </c>
    </row>
    <row r="14" customFormat="false" ht="25.5" hidden="false" customHeight="false" outlineLevel="0" collapsed="false">
      <c r="C14" s="15" t="s">
        <v>23</v>
      </c>
      <c r="D14" s="16" t="s">
        <v>24</v>
      </c>
    </row>
    <row r="15" customFormat="false" ht="26.25" hidden="false" customHeight="false" outlineLevel="0" collapsed="false">
      <c r="C15" s="17" t="s">
        <v>25</v>
      </c>
      <c r="D15" s="18" t="s">
        <v>26</v>
      </c>
    </row>
    <row r="17" customFormat="false" ht="13.5" hidden="false" customHeight="false" outlineLevel="0" collapsed="false">
      <c r="C17" s="19" t="s">
        <v>27</v>
      </c>
      <c r="D17" s="19"/>
    </row>
    <row r="18" customFormat="false" ht="12.75" hidden="false" customHeight="false" outlineLevel="0" collapsed="false">
      <c r="C18" s="4" t="s">
        <v>1</v>
      </c>
      <c r="D18" s="5" t="s">
        <v>2</v>
      </c>
      <c r="E18" s="11" t="s">
        <v>17</v>
      </c>
      <c r="F18" s="12" t="s">
        <v>18</v>
      </c>
      <c r="G18" s="20"/>
    </row>
    <row r="19" customFormat="false" ht="25.5" hidden="false" customHeight="true" outlineLevel="0" collapsed="false">
      <c r="A19" s="1" t="s">
        <v>28</v>
      </c>
      <c r="B19" s="1" t="n">
        <v>1</v>
      </c>
      <c r="C19" s="6" t="s">
        <v>3</v>
      </c>
      <c r="D19" s="7" t="s">
        <v>4</v>
      </c>
      <c r="E19" s="21" t="s">
        <v>21</v>
      </c>
      <c r="F19" s="22" t="s">
        <v>22</v>
      </c>
      <c r="G19" s="23"/>
    </row>
    <row r="20" customFormat="false" ht="12.75" hidden="false" customHeight="false" outlineLevel="0" collapsed="false">
      <c r="A20" s="1" t="s">
        <v>29</v>
      </c>
      <c r="B20" s="1" t="n">
        <v>2</v>
      </c>
      <c r="C20" s="6" t="s">
        <v>5</v>
      </c>
      <c r="D20" s="8" t="s">
        <v>6</v>
      </c>
      <c r="E20" s="21"/>
      <c r="F20" s="22"/>
      <c r="G20" s="23"/>
    </row>
    <row r="21" customFormat="false" ht="12.75" hidden="false" customHeight="false" outlineLevel="0" collapsed="false">
      <c r="A21" s="1" t="s">
        <v>30</v>
      </c>
      <c r="B21" s="1" t="n">
        <v>3</v>
      </c>
      <c r="C21" s="6" t="s">
        <v>7</v>
      </c>
      <c r="D21" s="8" t="s">
        <v>8</v>
      </c>
      <c r="E21" s="21"/>
      <c r="F21" s="22"/>
      <c r="G21" s="23"/>
    </row>
    <row r="22" customFormat="false" ht="12.75" hidden="false" customHeight="false" outlineLevel="0" collapsed="false">
      <c r="A22" s="1" t="s">
        <v>31</v>
      </c>
      <c r="B22" s="1" t="n">
        <v>4</v>
      </c>
      <c r="C22" s="6" t="s">
        <v>9</v>
      </c>
      <c r="D22" s="8" t="s">
        <v>10</v>
      </c>
      <c r="E22" s="21"/>
      <c r="F22" s="22"/>
      <c r="G22" s="23"/>
    </row>
    <row r="23" customFormat="false" ht="12.75" hidden="false" customHeight="false" outlineLevel="0" collapsed="false">
      <c r="A23" s="1" t="s">
        <v>32</v>
      </c>
      <c r="B23" s="1" t="n">
        <v>5</v>
      </c>
      <c r="C23" s="24" t="s">
        <v>11</v>
      </c>
      <c r="D23" s="25" t="s">
        <v>12</v>
      </c>
      <c r="E23" s="26" t="s">
        <v>21</v>
      </c>
      <c r="F23" s="27" t="s">
        <v>22</v>
      </c>
      <c r="G23" s="28"/>
    </row>
    <row r="24" customFormat="false" ht="15" hidden="false" customHeight="true" outlineLevel="0" collapsed="false">
      <c r="A24" s="1" t="s">
        <v>33</v>
      </c>
      <c r="B24" s="1" t="n">
        <v>6</v>
      </c>
      <c r="C24" s="24"/>
      <c r="D24" s="25"/>
      <c r="E24" s="29" t="s">
        <v>23</v>
      </c>
      <c r="F24" s="30" t="s">
        <v>24</v>
      </c>
      <c r="G24" s="31"/>
    </row>
    <row r="25" customFormat="false" ht="12.75" hidden="false" customHeight="false" outlineLevel="0" collapsed="false">
      <c r="A25" s="1" t="s">
        <v>34</v>
      </c>
      <c r="B25" s="1" t="n">
        <v>7</v>
      </c>
      <c r="C25" s="26" t="s">
        <v>13</v>
      </c>
      <c r="D25" s="27" t="s">
        <v>14</v>
      </c>
      <c r="E25" s="32" t="s">
        <v>23</v>
      </c>
      <c r="F25" s="33" t="s">
        <v>24</v>
      </c>
      <c r="G25" s="34"/>
    </row>
    <row r="26" customFormat="false" ht="12.75" hidden="false" customHeight="false" outlineLevel="0" collapsed="false">
      <c r="A26" s="1" t="s">
        <v>35</v>
      </c>
      <c r="B26" s="1" t="n">
        <v>8</v>
      </c>
      <c r="C26" s="35" t="s">
        <v>15</v>
      </c>
      <c r="D26" s="36" t="s">
        <v>16</v>
      </c>
      <c r="E26" s="32"/>
      <c r="F26" s="33"/>
      <c r="G26" s="34"/>
    </row>
    <row r="27" customFormat="false" ht="13.5" hidden="false" customHeight="false" outlineLevel="0" collapsed="false">
      <c r="B27" s="1" t="n">
        <v>9</v>
      </c>
      <c r="C27" s="35"/>
      <c r="D27" s="36"/>
      <c r="E27" s="37" t="s">
        <v>25</v>
      </c>
      <c r="F27" s="38" t="s">
        <v>26</v>
      </c>
    </row>
    <row r="95" customFormat="false" ht="12.75" hidden="false" customHeight="false" outlineLevel="0" collapsed="false">
      <c r="C95" s="39"/>
      <c r="D95" s="40"/>
    </row>
    <row r="96" customFormat="false" ht="12.75" hidden="false" customHeight="false" outlineLevel="0" collapsed="false">
      <c r="C96" s="39"/>
      <c r="D96" s="40"/>
    </row>
    <row r="101" customFormat="false" ht="12.75" hidden="false" customHeight="false" outlineLevel="0" collapsed="false">
      <c r="L101" s="41"/>
    </row>
    <row r="103" customFormat="false" ht="12.75" hidden="false" customHeight="false" outlineLevel="0" collapsed="false">
      <c r="L103" s="41"/>
    </row>
    <row r="107" customFormat="false" ht="12.75" hidden="false" customHeight="false" outlineLevel="0" collapsed="false">
      <c r="D107" s="0"/>
    </row>
  </sheetData>
  <mergeCells count="9">
    <mergeCell ref="C17:D17"/>
    <mergeCell ref="E19:E22"/>
    <mergeCell ref="F19:F22"/>
    <mergeCell ref="C23:C24"/>
    <mergeCell ref="D23:D24"/>
    <mergeCell ref="E25:E26"/>
    <mergeCell ref="F25:F26"/>
    <mergeCell ref="C26:C27"/>
    <mergeCell ref="D26:D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3" activeCellId="0" sqref="B113"/>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 min="2" style="0" width="2.7"/>
    <col collapsed="false" customWidth="true" hidden="false" outlineLevel="0" max="3" min="3" style="0" width="18.56"/>
    <col collapsed="false" customWidth="true" hidden="false" outlineLevel="0" max="4" min="4" style="0" width="8.14"/>
    <col collapsed="false" customWidth="true" hidden="false" outlineLevel="0" max="5" min="5" style="0" width="2.7"/>
    <col collapsed="false" customWidth="true" hidden="false" outlineLevel="0" max="6" min="6" style="0" width="1.99"/>
    <col collapsed="false" customWidth="true" hidden="false" outlineLevel="0" max="7" min="7" style="0" width="18.56"/>
    <col collapsed="false" customWidth="true" hidden="false" outlineLevel="0" max="8" min="8" style="0" width="8.14"/>
    <col collapsed="false" customWidth="true" hidden="false" outlineLevel="0" max="9" min="9" style="0" width="3.42"/>
    <col collapsed="false" customWidth="true" hidden="false" outlineLevel="0" max="10" min="10" style="0" width="2.7"/>
    <col collapsed="false" customWidth="true" hidden="false" outlineLevel="0" max="11" min="11" style="0" width="18.56"/>
    <col collapsed="false" customWidth="true" hidden="false" outlineLevel="0" max="12" min="12" style="0" width="8.14"/>
    <col collapsed="false" customWidth="true" hidden="false" outlineLevel="0" max="13" min="13" style="0" width="2.7"/>
    <col collapsed="false" customWidth="true" hidden="false" outlineLevel="0" max="14" min="14" style="0" width="3.99"/>
    <col collapsed="false" customWidth="true" hidden="false" outlineLevel="0" max="15" min="15" style="0" width="18.56"/>
    <col collapsed="false" customWidth="true" hidden="false" outlineLevel="0" max="16" min="16" style="0" width="10.71"/>
    <col collapsed="false" customWidth="true" hidden="false" outlineLevel="0" max="17" min="17" style="0" width="3.7"/>
  </cols>
  <sheetData>
    <row r="1" customFormat="false" ht="20.25" hidden="false" customHeight="false" outlineLevel="0" collapsed="false">
      <c r="A1" s="42" t="s">
        <v>36</v>
      </c>
      <c r="F1" s="43"/>
    </row>
    <row r="2" customFormat="false" ht="12.75" hidden="false" customHeight="false" outlineLevel="0" collapsed="false">
      <c r="A2" s="0" t="s">
        <v>37</v>
      </c>
    </row>
    <row r="3" customFormat="false" ht="13.5" hidden="false" customHeight="false" outlineLevel="0" collapsed="false">
      <c r="A3" s="1"/>
      <c r="F3" s="1"/>
    </row>
    <row r="4" s="47" customFormat="true" ht="18" hidden="false" customHeight="true" outlineLevel="0" collapsed="false">
      <c r="A4" s="44" t="s">
        <v>38</v>
      </c>
      <c r="B4" s="44" t="s">
        <v>39</v>
      </c>
      <c r="C4" s="44"/>
      <c r="D4" s="44"/>
      <c r="E4" s="44"/>
      <c r="F4" s="45" t="s">
        <v>40</v>
      </c>
      <c r="G4" s="45"/>
      <c r="H4" s="45"/>
      <c r="I4" s="45"/>
      <c r="J4" s="46" t="s">
        <v>41</v>
      </c>
      <c r="K4" s="46"/>
      <c r="L4" s="46"/>
      <c r="M4" s="46"/>
      <c r="N4" s="45" t="s">
        <v>42</v>
      </c>
      <c r="O4" s="45"/>
      <c r="P4" s="45"/>
      <c r="Q4" s="45"/>
    </row>
    <row r="5" s="47" customFormat="true" ht="18" hidden="false" customHeight="false" outlineLevel="0" collapsed="false">
      <c r="A5" s="44"/>
      <c r="B5" s="44"/>
      <c r="C5" s="44"/>
      <c r="D5" s="44"/>
      <c r="E5" s="44"/>
      <c r="F5" s="45"/>
      <c r="G5" s="45"/>
      <c r="H5" s="45"/>
      <c r="I5" s="45"/>
      <c r="J5" s="46"/>
      <c r="K5" s="46"/>
      <c r="L5" s="46"/>
      <c r="M5" s="46"/>
      <c r="N5" s="45"/>
      <c r="O5" s="45"/>
      <c r="P5" s="45"/>
      <c r="Q5" s="45"/>
    </row>
    <row r="6" s="47" customFormat="true" ht="18.75" hidden="false" customHeight="false" outlineLevel="0" collapsed="false">
      <c r="A6" s="44"/>
      <c r="B6" s="44"/>
      <c r="C6" s="44"/>
      <c r="D6" s="44"/>
      <c r="E6" s="44"/>
      <c r="F6" s="45"/>
      <c r="G6" s="45"/>
      <c r="H6" s="45"/>
      <c r="I6" s="45"/>
      <c r="J6" s="46"/>
      <c r="K6" s="46"/>
      <c r="L6" s="46"/>
      <c r="M6" s="46"/>
      <c r="N6" s="45"/>
      <c r="O6" s="45"/>
      <c r="P6" s="45"/>
      <c r="Q6" s="45"/>
    </row>
    <row r="7" customFormat="false" ht="27" hidden="false" customHeight="true" outlineLevel="0" collapsed="false">
      <c r="A7" s="48" t="s">
        <v>28</v>
      </c>
      <c r="B7" s="49" t="s">
        <v>43</v>
      </c>
      <c r="C7" s="49"/>
      <c r="D7" s="49"/>
      <c r="E7" s="49"/>
      <c r="F7" s="49"/>
      <c r="G7" s="49"/>
      <c r="H7" s="49"/>
      <c r="I7" s="49"/>
      <c r="J7" s="49"/>
      <c r="K7" s="49"/>
      <c r="L7" s="49"/>
      <c r="M7" s="49"/>
      <c r="N7" s="49"/>
      <c r="O7" s="49"/>
      <c r="P7" s="49"/>
      <c r="Q7" s="49"/>
    </row>
    <row r="8" customFormat="false" ht="13.5" hidden="false" customHeight="false" outlineLevel="0" collapsed="false">
      <c r="A8" s="48"/>
      <c r="B8" s="49"/>
      <c r="C8" s="49"/>
      <c r="D8" s="49"/>
      <c r="E8" s="49"/>
      <c r="F8" s="49"/>
      <c r="G8" s="49"/>
      <c r="H8" s="49"/>
      <c r="I8" s="49"/>
      <c r="J8" s="49"/>
      <c r="K8" s="49"/>
      <c r="L8" s="49"/>
      <c r="M8" s="49"/>
      <c r="N8" s="49"/>
      <c r="O8" s="49"/>
      <c r="P8" s="49"/>
      <c r="Q8" s="49"/>
    </row>
    <row r="9" customFormat="false" ht="12.75" hidden="false" customHeight="false" outlineLevel="0" collapsed="false">
      <c r="A9" s="48"/>
      <c r="B9" s="50"/>
      <c r="C9" s="51"/>
      <c r="D9" s="52"/>
      <c r="E9" s="53"/>
      <c r="F9" s="54"/>
      <c r="G9" s="52"/>
      <c r="H9" s="55"/>
      <c r="I9" s="53"/>
      <c r="J9" s="50"/>
      <c r="K9" s="51"/>
      <c r="L9" s="52"/>
      <c r="M9" s="53"/>
      <c r="N9" s="50"/>
      <c r="O9" s="51"/>
      <c r="P9" s="52"/>
      <c r="Q9" s="53"/>
    </row>
    <row r="10" customFormat="false" ht="12.75" hidden="false" customHeight="false" outlineLevel="0" collapsed="false">
      <c r="A10" s="48"/>
      <c r="B10" s="56"/>
      <c r="C10" s="39" t="s">
        <v>44</v>
      </c>
      <c r="D10" s="57" t="n">
        <f aca="false">D15-(D14+D12+D11)</f>
        <v>0.27</v>
      </c>
      <c r="E10" s="58"/>
      <c r="F10" s="59"/>
      <c r="G10" s="0" t="s">
        <v>44</v>
      </c>
      <c r="H10" s="57" t="n">
        <f aca="false">H15-(H14+H12+H11)</f>
        <v>-1.18</v>
      </c>
      <c r="I10" s="60"/>
      <c r="J10" s="56"/>
      <c r="K10" s="39" t="s">
        <v>44</v>
      </c>
      <c r="L10" s="57" t="n">
        <f aca="false">L15-(L14+L12+L11)</f>
        <v>-3.63</v>
      </c>
      <c r="M10" s="58"/>
      <c r="N10" s="56"/>
      <c r="O10" s="39" t="s">
        <v>44</v>
      </c>
      <c r="P10" s="57" t="n">
        <f aca="false">P15-(P14+P12+P11)</f>
        <v>-5.63</v>
      </c>
      <c r="Q10" s="58"/>
    </row>
    <row r="11" customFormat="false" ht="12.75" hidden="false" customHeight="false" outlineLevel="0" collapsed="false">
      <c r="A11" s="48"/>
      <c r="B11" s="56"/>
      <c r="C11" s="39" t="s">
        <v>45</v>
      </c>
      <c r="D11" s="40" t="n">
        <v>0</v>
      </c>
      <c r="E11" s="61"/>
      <c r="F11" s="59"/>
      <c r="G11" s="0" t="s">
        <v>45</v>
      </c>
      <c r="H11" s="2" t="n">
        <v>1.45</v>
      </c>
      <c r="I11" s="60"/>
      <c r="J11" s="56"/>
      <c r="K11" s="39" t="s">
        <v>45</v>
      </c>
      <c r="L11" s="40" t="n">
        <v>3.9</v>
      </c>
      <c r="M11" s="61"/>
      <c r="N11" s="56"/>
      <c r="O11" s="39" t="s">
        <v>45</v>
      </c>
      <c r="P11" s="40" t="n">
        <v>5.9</v>
      </c>
      <c r="Q11" s="61"/>
    </row>
    <row r="12" customFormat="false" ht="12.75" hidden="false" customHeight="false" outlineLevel="0" collapsed="false">
      <c r="A12" s="48"/>
      <c r="B12" s="56"/>
      <c r="C12" s="39" t="s">
        <v>46</v>
      </c>
      <c r="D12" s="40" t="n">
        <v>0.65</v>
      </c>
      <c r="E12" s="61"/>
      <c r="F12" s="59"/>
      <c r="G12" s="0" t="s">
        <v>46</v>
      </c>
      <c r="H12" s="2" t="n">
        <v>0.65</v>
      </c>
      <c r="I12" s="60"/>
      <c r="J12" s="56"/>
      <c r="K12" s="39" t="s">
        <v>46</v>
      </c>
      <c r="L12" s="40" t="n">
        <v>0.65</v>
      </c>
      <c r="M12" s="61"/>
      <c r="N12" s="56"/>
      <c r="O12" s="39" t="s">
        <v>46</v>
      </c>
      <c r="P12" s="40" t="n">
        <v>0.65</v>
      </c>
      <c r="Q12" s="61"/>
    </row>
    <row r="13" customFormat="false" ht="13.5" hidden="false" customHeight="false" outlineLevel="0" collapsed="false">
      <c r="A13" s="48"/>
      <c r="B13" s="56"/>
      <c r="C13" s="62" t="s">
        <v>47</v>
      </c>
      <c r="D13" s="63" t="n">
        <f aca="false">D15</f>
        <v>0.92</v>
      </c>
      <c r="E13" s="61"/>
      <c r="F13" s="59"/>
      <c r="G13" s="62" t="s">
        <v>47</v>
      </c>
      <c r="H13" s="63" t="n">
        <f aca="false">H15</f>
        <v>0.92</v>
      </c>
      <c r="I13" s="60"/>
      <c r="J13" s="56"/>
      <c r="K13" s="62" t="s">
        <v>47</v>
      </c>
      <c r="L13" s="63" t="n">
        <f aca="false">L15</f>
        <v>0.92</v>
      </c>
      <c r="M13" s="61"/>
      <c r="N13" s="56"/>
      <c r="O13" s="62" t="s">
        <v>47</v>
      </c>
      <c r="P13" s="63" t="n">
        <f aca="false">P15</f>
        <v>0.92</v>
      </c>
      <c r="Q13" s="61"/>
    </row>
    <row r="14" customFormat="false" ht="12.75" hidden="false" customHeight="false" outlineLevel="0" collapsed="false">
      <c r="A14" s="48"/>
      <c r="B14" s="56"/>
      <c r="C14" s="39" t="s">
        <v>48</v>
      </c>
      <c r="D14" s="40" t="n">
        <v>0</v>
      </c>
      <c r="E14" s="61"/>
      <c r="F14" s="59"/>
      <c r="G14" s="0" t="s">
        <v>48</v>
      </c>
      <c r="H14" s="2" t="n">
        <v>0</v>
      </c>
      <c r="I14" s="60"/>
      <c r="J14" s="56"/>
      <c r="K14" s="39" t="s">
        <v>48</v>
      </c>
      <c r="L14" s="40" t="n">
        <v>0</v>
      </c>
      <c r="M14" s="61"/>
      <c r="N14" s="56"/>
      <c r="O14" s="39" t="s">
        <v>48</v>
      </c>
      <c r="P14" s="40" t="n">
        <v>0</v>
      </c>
      <c r="Q14" s="61"/>
    </row>
    <row r="15" customFormat="false" ht="13.5" hidden="false" customHeight="false" outlineLevel="0" collapsed="false">
      <c r="A15" s="48"/>
      <c r="B15" s="56"/>
      <c r="C15" s="62" t="s">
        <v>47</v>
      </c>
      <c r="D15" s="63" t="n">
        <f aca="false">D17*92/100</f>
        <v>0.92</v>
      </c>
      <c r="E15" s="61"/>
      <c r="F15" s="59"/>
      <c r="G15" s="62" t="s">
        <v>47</v>
      </c>
      <c r="H15" s="63" t="n">
        <f aca="false">H17*92/100</f>
        <v>0.92</v>
      </c>
      <c r="I15" s="60"/>
      <c r="J15" s="56"/>
      <c r="K15" s="62" t="s">
        <v>47</v>
      </c>
      <c r="L15" s="63" t="n">
        <f aca="false">L17*92/100</f>
        <v>0.92</v>
      </c>
      <c r="M15" s="61"/>
      <c r="N15" s="56"/>
      <c r="O15" s="62" t="s">
        <v>47</v>
      </c>
      <c r="P15" s="63" t="n">
        <f aca="false">P17*92/100</f>
        <v>0.92</v>
      </c>
      <c r="Q15" s="61"/>
    </row>
    <row r="16" customFormat="false" ht="12.75" hidden="false" customHeight="false" outlineLevel="0" collapsed="false">
      <c r="A16" s="48"/>
      <c r="B16" s="56"/>
      <c r="C16" s="39" t="s">
        <v>49</v>
      </c>
      <c r="D16" s="40" t="n">
        <f aca="false">D17*8/100</f>
        <v>0.08</v>
      </c>
      <c r="E16" s="61"/>
      <c r="F16" s="59"/>
      <c r="G16" s="39" t="s">
        <v>49</v>
      </c>
      <c r="H16" s="2" t="n">
        <f aca="false">H17*8/100</f>
        <v>0.08</v>
      </c>
      <c r="I16" s="60"/>
      <c r="J16" s="56"/>
      <c r="K16" s="39" t="s">
        <v>49</v>
      </c>
      <c r="L16" s="40" t="n">
        <f aca="false">L17*8/100</f>
        <v>0.08</v>
      </c>
      <c r="M16" s="61"/>
      <c r="N16" s="56"/>
      <c r="O16" s="39" t="s">
        <v>49</v>
      </c>
      <c r="P16" s="40" t="n">
        <f aca="false">P17*8/100</f>
        <v>0.08</v>
      </c>
      <c r="Q16" s="61"/>
    </row>
    <row r="17" customFormat="false" ht="13.5" hidden="false" customHeight="false" outlineLevel="0" collapsed="false">
      <c r="A17" s="48"/>
      <c r="B17" s="56"/>
      <c r="C17" s="64" t="s">
        <v>50</v>
      </c>
      <c r="D17" s="65" t="n">
        <v>1</v>
      </c>
      <c r="E17" s="66"/>
      <c r="F17" s="59"/>
      <c r="G17" s="64" t="s">
        <v>50</v>
      </c>
      <c r="H17" s="65" t="n">
        <v>1</v>
      </c>
      <c r="I17" s="60"/>
      <c r="J17" s="56"/>
      <c r="K17" s="64" t="s">
        <v>50</v>
      </c>
      <c r="L17" s="65" t="n">
        <v>1</v>
      </c>
      <c r="M17" s="66"/>
      <c r="N17" s="56"/>
      <c r="O17" s="64" t="s">
        <v>50</v>
      </c>
      <c r="P17" s="65" t="n">
        <v>1</v>
      </c>
      <c r="Q17" s="66"/>
    </row>
    <row r="18" customFormat="false" ht="13.5" hidden="false" customHeight="false" outlineLevel="0" collapsed="false">
      <c r="A18" s="48"/>
      <c r="B18" s="56"/>
      <c r="C18" s="39"/>
      <c r="D18" s="39"/>
      <c r="E18" s="60"/>
      <c r="F18" s="59"/>
      <c r="G18" s="39"/>
      <c r="H18" s="40"/>
      <c r="I18" s="60"/>
      <c r="J18" s="56"/>
      <c r="K18" s="39"/>
      <c r="L18" s="39"/>
      <c r="M18" s="60"/>
      <c r="N18" s="56"/>
      <c r="O18" s="39"/>
      <c r="P18" s="39"/>
      <c r="Q18" s="60"/>
    </row>
    <row r="19" customFormat="false" ht="13.5" hidden="false" customHeight="false" outlineLevel="0" collapsed="false">
      <c r="A19" s="48"/>
      <c r="B19" s="67"/>
      <c r="C19" s="68"/>
      <c r="D19" s="68"/>
      <c r="E19" s="69"/>
      <c r="F19" s="70"/>
      <c r="G19" s="68"/>
      <c r="H19" s="71"/>
      <c r="I19" s="69"/>
      <c r="J19" s="67"/>
      <c r="K19" s="68"/>
      <c r="L19" s="68"/>
      <c r="M19" s="69"/>
      <c r="N19" s="67"/>
      <c r="O19" s="68"/>
      <c r="P19" s="68"/>
      <c r="Q19" s="69"/>
    </row>
    <row r="20" customFormat="false" ht="27" hidden="false" customHeight="true" outlineLevel="0" collapsed="false">
      <c r="A20" s="72" t="s">
        <v>29</v>
      </c>
      <c r="B20" s="49" t="s">
        <v>51</v>
      </c>
      <c r="C20" s="49"/>
      <c r="D20" s="49"/>
      <c r="E20" s="49"/>
      <c r="F20" s="49"/>
      <c r="G20" s="49"/>
      <c r="H20" s="49"/>
      <c r="I20" s="49"/>
      <c r="J20" s="49"/>
      <c r="K20" s="49"/>
      <c r="L20" s="49"/>
      <c r="M20" s="49"/>
      <c r="N20" s="49"/>
      <c r="O20" s="49"/>
      <c r="P20" s="49"/>
      <c r="Q20" s="49"/>
    </row>
    <row r="21" customFormat="false" ht="13.5" hidden="false" customHeight="false" outlineLevel="0" collapsed="false">
      <c r="A21" s="72"/>
      <c r="B21" s="49"/>
      <c r="C21" s="49"/>
      <c r="D21" s="49"/>
      <c r="E21" s="49"/>
      <c r="F21" s="49"/>
      <c r="G21" s="49"/>
      <c r="H21" s="49"/>
      <c r="I21" s="49"/>
      <c r="J21" s="49"/>
      <c r="K21" s="49"/>
      <c r="L21" s="49"/>
      <c r="M21" s="49"/>
      <c r="N21" s="49"/>
      <c r="O21" s="49"/>
      <c r="P21" s="49"/>
      <c r="Q21" s="49"/>
    </row>
    <row r="22" customFormat="false" ht="12.75" hidden="false" customHeight="false" outlineLevel="0" collapsed="false">
      <c r="A22" s="72"/>
      <c r="B22" s="73"/>
      <c r="C22" s="74"/>
      <c r="D22" s="74"/>
      <c r="E22" s="75"/>
      <c r="F22" s="76"/>
      <c r="G22" s="74"/>
      <c r="H22" s="74"/>
      <c r="I22" s="75"/>
      <c r="J22" s="76"/>
      <c r="K22" s="74"/>
      <c r="L22" s="74"/>
      <c r="M22" s="75"/>
      <c r="N22" s="76"/>
      <c r="O22" s="74"/>
      <c r="P22" s="74"/>
      <c r="Q22" s="75"/>
    </row>
    <row r="23" customFormat="false" ht="12.75" hidden="false" customHeight="false" outlineLevel="0" collapsed="false">
      <c r="A23" s="72"/>
      <c r="B23" s="77"/>
      <c r="C23" s="39" t="s">
        <v>44</v>
      </c>
      <c r="D23" s="57" t="n">
        <f aca="false">D28-(D27+D25+D24)</f>
        <v>0.9308</v>
      </c>
      <c r="E23" s="58"/>
      <c r="F23" s="59"/>
      <c r="G23" s="39" t="s">
        <v>44</v>
      </c>
      <c r="H23" s="57" t="n">
        <f aca="false">H28-(H27+H25+H24)</f>
        <v>-0.5192</v>
      </c>
      <c r="I23" s="60"/>
      <c r="J23" s="56"/>
      <c r="K23" s="39" t="s">
        <v>44</v>
      </c>
      <c r="L23" s="57" t="n">
        <f aca="false">L28-(L27+L25+L24)</f>
        <v>-2.9692</v>
      </c>
      <c r="M23" s="58"/>
      <c r="N23" s="56"/>
      <c r="O23" s="39" t="s">
        <v>44</v>
      </c>
      <c r="P23" s="57" t="n">
        <f aca="false">P28-(P27+P25+P24)</f>
        <v>-4.9692</v>
      </c>
      <c r="Q23" s="60"/>
    </row>
    <row r="24" customFormat="false" ht="12.75" hidden="false" customHeight="false" outlineLevel="0" collapsed="false">
      <c r="A24" s="72"/>
      <c r="B24" s="56"/>
      <c r="C24" s="39" t="s">
        <v>45</v>
      </c>
      <c r="D24" s="40" t="n">
        <v>0</v>
      </c>
      <c r="E24" s="61"/>
      <c r="F24" s="59"/>
      <c r="G24" s="39" t="s">
        <v>45</v>
      </c>
      <c r="H24" s="40" t="n">
        <v>1.45</v>
      </c>
      <c r="I24" s="60"/>
      <c r="J24" s="56"/>
      <c r="K24" s="39" t="s">
        <v>45</v>
      </c>
      <c r="L24" s="40" t="n">
        <v>3.9</v>
      </c>
      <c r="M24" s="61"/>
      <c r="N24" s="56"/>
      <c r="O24" s="39" t="s">
        <v>45</v>
      </c>
      <c r="P24" s="40" t="n">
        <v>5.9</v>
      </c>
      <c r="Q24" s="60"/>
    </row>
    <row r="25" customFormat="false" ht="12.75" hidden="false" customHeight="false" outlineLevel="0" collapsed="false">
      <c r="A25" s="72"/>
      <c r="B25" s="56"/>
      <c r="C25" s="39" t="s">
        <v>52</v>
      </c>
      <c r="D25" s="40" t="n">
        <v>0.65</v>
      </c>
      <c r="E25" s="61"/>
      <c r="F25" s="59"/>
      <c r="G25" s="39" t="s">
        <v>52</v>
      </c>
      <c r="H25" s="40" t="n">
        <v>0.65</v>
      </c>
      <c r="I25" s="60"/>
      <c r="J25" s="56"/>
      <c r="K25" s="39" t="s">
        <v>52</v>
      </c>
      <c r="L25" s="40" t="n">
        <v>0.65</v>
      </c>
      <c r="M25" s="61"/>
      <c r="N25" s="56"/>
      <c r="O25" s="39" t="s">
        <v>52</v>
      </c>
      <c r="P25" s="40" t="n">
        <v>0.65</v>
      </c>
      <c r="Q25" s="60"/>
    </row>
    <row r="26" customFormat="false" ht="13.5" hidden="false" customHeight="false" outlineLevel="0" collapsed="false">
      <c r="A26" s="72"/>
      <c r="B26" s="56"/>
      <c r="C26" s="62" t="s">
        <v>47</v>
      </c>
      <c r="D26" s="63" t="n">
        <f aca="false">SUM(D23:D25)</f>
        <v>1.5808</v>
      </c>
      <c r="E26" s="61"/>
      <c r="F26" s="59"/>
      <c r="G26" s="62" t="s">
        <v>47</v>
      </c>
      <c r="H26" s="63" t="n">
        <f aca="false">SUM(H23:H25)</f>
        <v>1.5808</v>
      </c>
      <c r="I26" s="60"/>
      <c r="J26" s="56"/>
      <c r="K26" s="62" t="s">
        <v>47</v>
      </c>
      <c r="L26" s="63" t="n">
        <f aca="false">SUM(L23:L25)</f>
        <v>1.5808</v>
      </c>
      <c r="M26" s="61"/>
      <c r="N26" s="56"/>
      <c r="O26" s="62" t="s">
        <v>47</v>
      </c>
      <c r="P26" s="63" t="n">
        <f aca="false">SUM(P23:P25)</f>
        <v>1.5808</v>
      </c>
      <c r="Q26" s="60"/>
    </row>
    <row r="27" customFormat="false" ht="12.75" hidden="false" customHeight="false" outlineLevel="0" collapsed="false">
      <c r="A27" s="72"/>
      <c r="B27" s="56"/>
      <c r="C27" s="39" t="s">
        <v>48</v>
      </c>
      <c r="D27" s="40" t="n">
        <v>0.25</v>
      </c>
      <c r="E27" s="61"/>
      <c r="F27" s="59"/>
      <c r="G27" s="39" t="s">
        <v>48</v>
      </c>
      <c r="H27" s="40" t="n">
        <v>0.25</v>
      </c>
      <c r="I27" s="60"/>
      <c r="J27" s="56"/>
      <c r="K27" s="39" t="s">
        <v>48</v>
      </c>
      <c r="L27" s="40" t="n">
        <v>0.25</v>
      </c>
      <c r="M27" s="61"/>
      <c r="N27" s="56"/>
      <c r="O27" s="39" t="s">
        <v>48</v>
      </c>
      <c r="P27" s="40" t="n">
        <v>0.25</v>
      </c>
      <c r="Q27" s="60"/>
    </row>
    <row r="28" customFormat="false" ht="13.5" hidden="false" customHeight="false" outlineLevel="0" collapsed="false">
      <c r="A28" s="72"/>
      <c r="B28" s="56"/>
      <c r="C28" s="62" t="s">
        <v>47</v>
      </c>
      <c r="D28" s="63" t="n">
        <f aca="false">92*D30/100</f>
        <v>1.8308</v>
      </c>
      <c r="E28" s="61"/>
      <c r="F28" s="59"/>
      <c r="G28" s="62" t="s">
        <v>47</v>
      </c>
      <c r="H28" s="63" t="n">
        <f aca="false">92*H30/100</f>
        <v>1.8308</v>
      </c>
      <c r="I28" s="60"/>
      <c r="J28" s="56"/>
      <c r="K28" s="62" t="s">
        <v>47</v>
      </c>
      <c r="L28" s="63" t="n">
        <f aca="false">92*L30/100</f>
        <v>1.8308</v>
      </c>
      <c r="M28" s="61"/>
      <c r="N28" s="56"/>
      <c r="O28" s="62" t="s">
        <v>47</v>
      </c>
      <c r="P28" s="63" t="n">
        <f aca="false">92*P30/100</f>
        <v>1.8308</v>
      </c>
      <c r="Q28" s="60"/>
    </row>
    <row r="29" customFormat="false" ht="12.75" hidden="false" customHeight="false" outlineLevel="0" collapsed="false">
      <c r="A29" s="72"/>
      <c r="B29" s="56"/>
      <c r="C29" s="39" t="s">
        <v>49</v>
      </c>
      <c r="D29" s="40" t="n">
        <f aca="false">8*D30/100</f>
        <v>0.1592</v>
      </c>
      <c r="E29" s="61"/>
      <c r="F29" s="59"/>
      <c r="G29" s="39" t="s">
        <v>49</v>
      </c>
      <c r="H29" s="40" t="n">
        <f aca="false">8*H30/100</f>
        <v>0.1592</v>
      </c>
      <c r="I29" s="60"/>
      <c r="J29" s="56"/>
      <c r="K29" s="39" t="s">
        <v>49</v>
      </c>
      <c r="L29" s="40" t="n">
        <f aca="false">8*L30/100</f>
        <v>0.1592</v>
      </c>
      <c r="M29" s="61"/>
      <c r="N29" s="56"/>
      <c r="O29" s="39" t="s">
        <v>49</v>
      </c>
      <c r="P29" s="40" t="n">
        <f aca="false">8*P30/100</f>
        <v>0.1592</v>
      </c>
      <c r="Q29" s="60"/>
    </row>
    <row r="30" customFormat="false" ht="13.5" hidden="false" customHeight="false" outlineLevel="0" collapsed="false">
      <c r="A30" s="72"/>
      <c r="B30" s="56"/>
      <c r="C30" s="64" t="s">
        <v>50</v>
      </c>
      <c r="D30" s="65" t="n">
        <v>1.99</v>
      </c>
      <c r="E30" s="66"/>
      <c r="F30" s="59"/>
      <c r="G30" s="64" t="s">
        <v>50</v>
      </c>
      <c r="H30" s="65" t="n">
        <v>1.99</v>
      </c>
      <c r="I30" s="60"/>
      <c r="J30" s="56"/>
      <c r="K30" s="64" t="s">
        <v>50</v>
      </c>
      <c r="L30" s="65" t="n">
        <v>1.99</v>
      </c>
      <c r="M30" s="66"/>
      <c r="N30" s="56"/>
      <c r="O30" s="64" t="s">
        <v>50</v>
      </c>
      <c r="P30" s="65" t="n">
        <v>1.99</v>
      </c>
      <c r="Q30" s="60"/>
    </row>
    <row r="31" customFormat="false" ht="13.5" hidden="false" customHeight="false" outlineLevel="0" collapsed="false">
      <c r="A31" s="72"/>
      <c r="B31" s="56"/>
      <c r="C31" s="39"/>
      <c r="D31" s="39"/>
      <c r="E31" s="60"/>
      <c r="F31" s="59"/>
      <c r="G31" s="39"/>
      <c r="H31" s="40"/>
      <c r="I31" s="60"/>
      <c r="J31" s="56"/>
      <c r="K31" s="39"/>
      <c r="L31" s="39"/>
      <c r="M31" s="60"/>
      <c r="N31" s="56"/>
      <c r="O31" s="39"/>
      <c r="P31" s="39"/>
      <c r="Q31" s="60"/>
    </row>
    <row r="32" customFormat="false" ht="13.5" hidden="false" customHeight="false" outlineLevel="0" collapsed="false">
      <c r="A32" s="72"/>
      <c r="B32" s="56"/>
      <c r="C32" s="39"/>
      <c r="D32" s="39"/>
      <c r="E32" s="60"/>
      <c r="F32" s="59"/>
      <c r="G32" s="39"/>
      <c r="H32" s="40"/>
      <c r="I32" s="60"/>
      <c r="J32" s="56"/>
      <c r="K32" s="39"/>
      <c r="L32" s="39"/>
      <c r="M32" s="60"/>
      <c r="N32" s="56"/>
      <c r="O32" s="39"/>
      <c r="P32" s="39"/>
      <c r="Q32" s="60"/>
    </row>
    <row r="33" customFormat="false" ht="32.25" hidden="false" customHeight="true" outlineLevel="0" collapsed="false">
      <c r="A33" s="78" t="s">
        <v>30</v>
      </c>
      <c r="B33" s="49" t="s">
        <v>53</v>
      </c>
      <c r="C33" s="49"/>
      <c r="D33" s="49"/>
      <c r="E33" s="49"/>
      <c r="F33" s="49"/>
      <c r="G33" s="49"/>
      <c r="H33" s="49"/>
      <c r="I33" s="49"/>
      <c r="J33" s="49"/>
      <c r="K33" s="49"/>
      <c r="L33" s="49"/>
      <c r="M33" s="49"/>
      <c r="N33" s="49"/>
      <c r="O33" s="49"/>
      <c r="P33" s="49"/>
      <c r="Q33" s="49"/>
    </row>
    <row r="34" customFormat="false" ht="13.5" hidden="false" customHeight="false" outlineLevel="0" collapsed="false">
      <c r="A34" s="78"/>
      <c r="B34" s="49"/>
      <c r="C34" s="49"/>
      <c r="D34" s="49"/>
      <c r="E34" s="49"/>
      <c r="F34" s="49"/>
      <c r="G34" s="49"/>
      <c r="H34" s="49"/>
      <c r="I34" s="49"/>
      <c r="J34" s="49"/>
      <c r="K34" s="49"/>
      <c r="L34" s="49"/>
      <c r="M34" s="49"/>
      <c r="N34" s="49"/>
      <c r="O34" s="49"/>
      <c r="P34" s="49"/>
      <c r="Q34" s="49"/>
    </row>
    <row r="35" customFormat="false" ht="12.75" hidden="false" customHeight="false" outlineLevel="0" collapsed="false">
      <c r="A35" s="78"/>
      <c r="B35" s="73"/>
      <c r="C35" s="79"/>
      <c r="D35" s="79"/>
      <c r="E35" s="80"/>
      <c r="F35" s="81"/>
      <c r="G35" s="79"/>
      <c r="H35" s="79"/>
      <c r="I35" s="80"/>
      <c r="J35" s="81"/>
      <c r="K35" s="79"/>
      <c r="L35" s="79"/>
      <c r="M35" s="80"/>
      <c r="N35" s="81"/>
      <c r="O35" s="79"/>
      <c r="P35" s="79"/>
      <c r="Q35" s="80"/>
    </row>
    <row r="36" customFormat="false" ht="12.75" hidden="false" customHeight="false" outlineLevel="0" collapsed="false">
      <c r="A36" s="78"/>
      <c r="B36" s="56"/>
      <c r="C36" s="39" t="s">
        <v>44</v>
      </c>
      <c r="D36" s="57" t="n">
        <f aca="false">D41-(D40+D38+D37)</f>
        <v>1.4484</v>
      </c>
      <c r="E36" s="61"/>
      <c r="F36" s="82"/>
      <c r="G36" s="39" t="s">
        <v>44</v>
      </c>
      <c r="H36" s="57" t="n">
        <f aca="false">H41-(H40+H38+H37)</f>
        <v>-0.00159999999999982</v>
      </c>
      <c r="I36" s="60"/>
      <c r="J36" s="56"/>
      <c r="K36" s="39" t="s">
        <v>44</v>
      </c>
      <c r="L36" s="57" t="n">
        <f aca="false">L41-(L40+L38+L37)</f>
        <v>0.00480000000000036</v>
      </c>
      <c r="M36" s="61"/>
      <c r="N36" s="56"/>
      <c r="O36" s="39" t="s">
        <v>44</v>
      </c>
      <c r="P36" s="57" t="n">
        <f aca="false">P41-(P40+P38+P37)</f>
        <v>0.00119999999999987</v>
      </c>
      <c r="Q36" s="61"/>
    </row>
    <row r="37" customFormat="false" ht="12.75" hidden="false" customHeight="false" outlineLevel="0" collapsed="false">
      <c r="A37" s="78"/>
      <c r="B37" s="56"/>
      <c r="C37" s="39" t="s">
        <v>45</v>
      </c>
      <c r="D37" s="40" t="n">
        <v>0</v>
      </c>
      <c r="E37" s="61"/>
      <c r="F37" s="82"/>
      <c r="G37" s="39" t="s">
        <v>45</v>
      </c>
      <c r="H37" s="40" t="n">
        <v>1.45</v>
      </c>
      <c r="I37" s="60"/>
      <c r="J37" s="56"/>
      <c r="K37" s="39" t="s">
        <v>45</v>
      </c>
      <c r="L37" s="40" t="n">
        <v>3.9</v>
      </c>
      <c r="M37" s="61"/>
      <c r="N37" s="56"/>
      <c r="O37" s="39" t="s">
        <v>45</v>
      </c>
      <c r="P37" s="40" t="n">
        <v>5.9</v>
      </c>
      <c r="Q37" s="61"/>
    </row>
    <row r="38" customFormat="false" ht="12.75" hidden="false" customHeight="false" outlineLevel="0" collapsed="false">
      <c r="A38" s="78"/>
      <c r="B38" s="56"/>
      <c r="C38" s="39" t="s">
        <v>52</v>
      </c>
      <c r="D38" s="40" t="n">
        <v>0.65</v>
      </c>
      <c r="E38" s="61"/>
      <c r="F38" s="82"/>
      <c r="G38" s="39" t="s">
        <v>52</v>
      </c>
      <c r="H38" s="40" t="n">
        <v>0.65</v>
      </c>
      <c r="I38" s="60"/>
      <c r="J38" s="56"/>
      <c r="K38" s="39" t="s">
        <v>52</v>
      </c>
      <c r="L38" s="40" t="n">
        <v>0.65</v>
      </c>
      <c r="M38" s="61"/>
      <c r="N38" s="56"/>
      <c r="O38" s="39" t="s">
        <v>52</v>
      </c>
      <c r="P38" s="40" t="n">
        <v>0.65</v>
      </c>
      <c r="Q38" s="61"/>
    </row>
    <row r="39" customFormat="false" ht="13.5" hidden="false" customHeight="false" outlineLevel="0" collapsed="false">
      <c r="A39" s="78"/>
      <c r="B39" s="56"/>
      <c r="C39" s="62" t="s">
        <v>47</v>
      </c>
      <c r="D39" s="63" t="n">
        <f aca="false">SUM(D36:D38)</f>
        <v>2.0984</v>
      </c>
      <c r="E39" s="61"/>
      <c r="F39" s="82"/>
      <c r="G39" s="62" t="s">
        <v>47</v>
      </c>
      <c r="H39" s="63" t="n">
        <f aca="false">SUM(H36:H38)</f>
        <v>2.0984</v>
      </c>
      <c r="I39" s="60"/>
      <c r="J39" s="56"/>
      <c r="K39" s="62" t="s">
        <v>47</v>
      </c>
      <c r="L39" s="63" t="n">
        <f aca="false">SUM(L36:L38)</f>
        <v>4.5548</v>
      </c>
      <c r="M39" s="61"/>
      <c r="N39" s="56"/>
      <c r="O39" s="62" t="s">
        <v>47</v>
      </c>
      <c r="P39" s="63" t="n">
        <f aca="false">SUM(P36:P38)</f>
        <v>6.5512</v>
      </c>
      <c r="Q39" s="61"/>
    </row>
    <row r="40" customFormat="false" ht="12.75" hidden="false" customHeight="false" outlineLevel="0" collapsed="false">
      <c r="A40" s="78"/>
      <c r="B40" s="56"/>
      <c r="C40" s="39" t="s">
        <v>48</v>
      </c>
      <c r="D40" s="40" t="n">
        <v>0.45</v>
      </c>
      <c r="E40" s="61"/>
      <c r="F40" s="82"/>
      <c r="G40" s="39" t="s">
        <v>48</v>
      </c>
      <c r="H40" s="40" t="n">
        <v>0.45</v>
      </c>
      <c r="I40" s="60"/>
      <c r="J40" s="56"/>
      <c r="K40" s="39" t="s">
        <v>48</v>
      </c>
      <c r="L40" s="40" t="n">
        <v>0.45</v>
      </c>
      <c r="M40" s="61"/>
      <c r="N40" s="56"/>
      <c r="O40" s="39" t="s">
        <v>48</v>
      </c>
      <c r="P40" s="40" t="n">
        <v>0.45</v>
      </c>
      <c r="Q40" s="61"/>
    </row>
    <row r="41" customFormat="false" ht="13.5" hidden="false" customHeight="false" outlineLevel="0" collapsed="false">
      <c r="A41" s="78"/>
      <c r="B41" s="56"/>
      <c r="C41" s="62" t="s">
        <v>47</v>
      </c>
      <c r="D41" s="63" t="n">
        <f aca="false">92*D43/100</f>
        <v>2.5484</v>
      </c>
      <c r="E41" s="61"/>
      <c r="F41" s="82"/>
      <c r="G41" s="62" t="s">
        <v>47</v>
      </c>
      <c r="H41" s="63" t="n">
        <f aca="false">92*H43/100</f>
        <v>2.5484</v>
      </c>
      <c r="I41" s="60"/>
      <c r="J41" s="56"/>
      <c r="K41" s="62" t="s">
        <v>47</v>
      </c>
      <c r="L41" s="63" t="n">
        <f aca="false">92*L43/100</f>
        <v>5.0048</v>
      </c>
      <c r="M41" s="61"/>
      <c r="N41" s="56"/>
      <c r="O41" s="62" t="s">
        <v>47</v>
      </c>
      <c r="P41" s="63" t="n">
        <f aca="false">92*P43/100</f>
        <v>7.0012</v>
      </c>
      <c r="Q41" s="61"/>
    </row>
    <row r="42" customFormat="false" ht="12.75" hidden="false" customHeight="false" outlineLevel="0" collapsed="false">
      <c r="A42" s="78"/>
      <c r="B42" s="56"/>
      <c r="C42" s="39" t="s">
        <v>49</v>
      </c>
      <c r="D42" s="40" t="n">
        <f aca="false">8*D43/100</f>
        <v>0.2216</v>
      </c>
      <c r="E42" s="61"/>
      <c r="F42" s="82"/>
      <c r="G42" s="39" t="s">
        <v>49</v>
      </c>
      <c r="H42" s="40" t="n">
        <f aca="false">8*H43/100</f>
        <v>0.2216</v>
      </c>
      <c r="I42" s="60"/>
      <c r="J42" s="56"/>
      <c r="K42" s="39" t="s">
        <v>49</v>
      </c>
      <c r="L42" s="40" t="n">
        <f aca="false">8*L43/100</f>
        <v>0.4352</v>
      </c>
      <c r="M42" s="61"/>
      <c r="N42" s="56"/>
      <c r="O42" s="39" t="s">
        <v>49</v>
      </c>
      <c r="P42" s="40" t="n">
        <f aca="false">8*P43/100</f>
        <v>0.6088</v>
      </c>
      <c r="Q42" s="61"/>
    </row>
    <row r="43" customFormat="false" ht="13.5" hidden="false" customHeight="false" outlineLevel="0" collapsed="false">
      <c r="A43" s="78"/>
      <c r="B43" s="83"/>
      <c r="C43" s="64" t="s">
        <v>50</v>
      </c>
      <c r="D43" s="65" t="n">
        <v>2.77</v>
      </c>
      <c r="E43" s="66"/>
      <c r="F43" s="82"/>
      <c r="G43" s="64" t="s">
        <v>50</v>
      </c>
      <c r="H43" s="65" t="n">
        <v>2.77</v>
      </c>
      <c r="I43" s="84"/>
      <c r="J43" s="83"/>
      <c r="K43" s="64" t="s">
        <v>50</v>
      </c>
      <c r="L43" s="65" t="n">
        <v>5.44</v>
      </c>
      <c r="M43" s="66"/>
      <c r="N43" s="83"/>
      <c r="O43" s="64" t="s">
        <v>50</v>
      </c>
      <c r="P43" s="65" t="n">
        <v>7.61</v>
      </c>
      <c r="Q43" s="66"/>
    </row>
    <row r="44" customFormat="false" ht="13.5" hidden="false" customHeight="false" outlineLevel="0" collapsed="false">
      <c r="A44" s="78"/>
      <c r="B44" s="56"/>
      <c r="C44" s="39"/>
      <c r="D44" s="39"/>
      <c r="E44" s="60"/>
      <c r="F44" s="82"/>
      <c r="G44" s="39"/>
      <c r="H44" s="40"/>
      <c r="I44" s="60"/>
      <c r="J44" s="56"/>
      <c r="K44" s="39"/>
      <c r="L44" s="39"/>
      <c r="M44" s="60"/>
      <c r="N44" s="56"/>
      <c r="O44" s="39"/>
      <c r="P44" s="39"/>
      <c r="Q44" s="60"/>
    </row>
    <row r="45" customFormat="false" ht="13.5" hidden="false" customHeight="false" outlineLevel="0" collapsed="false">
      <c r="A45" s="78"/>
      <c r="B45" s="67"/>
      <c r="C45" s="68"/>
      <c r="D45" s="68"/>
      <c r="E45" s="69"/>
      <c r="F45" s="85"/>
      <c r="G45" s="68"/>
      <c r="H45" s="71"/>
      <c r="I45" s="69"/>
      <c r="J45" s="67"/>
      <c r="K45" s="68"/>
      <c r="L45" s="68"/>
      <c r="M45" s="69"/>
      <c r="N45" s="67"/>
      <c r="O45" s="68"/>
      <c r="P45" s="68"/>
      <c r="Q45" s="69"/>
    </row>
    <row r="46" customFormat="false" ht="32.25" hidden="false" customHeight="true" outlineLevel="0" collapsed="false">
      <c r="A46" s="78" t="s">
        <v>31</v>
      </c>
      <c r="B46" s="49" t="s">
        <v>54</v>
      </c>
      <c r="C46" s="49"/>
      <c r="D46" s="49"/>
      <c r="E46" s="49"/>
      <c r="F46" s="49"/>
      <c r="G46" s="49"/>
      <c r="H46" s="49"/>
      <c r="I46" s="49"/>
      <c r="J46" s="49"/>
      <c r="K46" s="49"/>
      <c r="L46" s="49"/>
      <c r="M46" s="49"/>
      <c r="N46" s="49"/>
      <c r="O46" s="49"/>
      <c r="P46" s="49"/>
      <c r="Q46" s="49"/>
    </row>
    <row r="47" customFormat="false" ht="13.5" hidden="false" customHeight="false" outlineLevel="0" collapsed="false">
      <c r="A47" s="78"/>
      <c r="B47" s="49"/>
      <c r="C47" s="49"/>
      <c r="D47" s="49"/>
      <c r="E47" s="49"/>
      <c r="F47" s="49"/>
      <c r="G47" s="49"/>
      <c r="H47" s="49"/>
      <c r="I47" s="49"/>
      <c r="J47" s="49"/>
      <c r="K47" s="49"/>
      <c r="L47" s="49"/>
      <c r="M47" s="49"/>
      <c r="N47" s="49"/>
      <c r="O47" s="49"/>
      <c r="P47" s="49"/>
      <c r="Q47" s="49"/>
    </row>
    <row r="48" customFormat="false" ht="12.75" hidden="false" customHeight="false" outlineLevel="0" collapsed="false">
      <c r="A48" s="78"/>
      <c r="B48" s="73"/>
      <c r="C48" s="79"/>
      <c r="D48" s="79"/>
      <c r="E48" s="80"/>
      <c r="F48" s="81"/>
      <c r="G48" s="79"/>
      <c r="H48" s="79"/>
      <c r="I48" s="80"/>
      <c r="J48" s="81"/>
      <c r="K48" s="79"/>
      <c r="L48" s="79"/>
      <c r="M48" s="80"/>
      <c r="N48" s="81"/>
      <c r="O48" s="79"/>
      <c r="P48" s="79"/>
      <c r="Q48" s="80"/>
    </row>
    <row r="49" customFormat="false" ht="12.75" hidden="false" customHeight="false" outlineLevel="0" collapsed="false">
      <c r="A49" s="78"/>
      <c r="B49" s="56"/>
      <c r="C49" s="39" t="s">
        <v>44</v>
      </c>
      <c r="D49" s="57" t="n">
        <f aca="false">D54-(D53+D51+D50)</f>
        <v>7.75</v>
      </c>
      <c r="E49" s="61"/>
      <c r="F49" s="82"/>
      <c r="G49" s="39" t="s">
        <v>44</v>
      </c>
      <c r="H49" s="57" t="n">
        <f aca="false">H54-(H53+H51+H50)</f>
        <v>6.3</v>
      </c>
      <c r="I49" s="60"/>
      <c r="J49" s="56"/>
      <c r="K49" s="39" t="s">
        <v>44</v>
      </c>
      <c r="L49" s="57" t="n">
        <f aca="false">L54-(L53+L51+L50)</f>
        <v>3.85</v>
      </c>
      <c r="M49" s="61"/>
      <c r="N49" s="56"/>
      <c r="O49" s="39" t="s">
        <v>44</v>
      </c>
      <c r="P49" s="57" t="n">
        <f aca="false">P54-(P53+P51+P50)</f>
        <v>1.85</v>
      </c>
      <c r="Q49" s="61"/>
    </row>
    <row r="50" customFormat="false" ht="12.75" hidden="false" customHeight="false" outlineLevel="0" collapsed="false">
      <c r="A50" s="78"/>
      <c r="B50" s="56"/>
      <c r="C50" s="39" t="s">
        <v>45</v>
      </c>
      <c r="D50" s="40" t="n">
        <v>0</v>
      </c>
      <c r="E50" s="61"/>
      <c r="F50" s="82"/>
      <c r="G50" s="39" t="s">
        <v>45</v>
      </c>
      <c r="H50" s="40" t="n">
        <v>1.45</v>
      </c>
      <c r="I50" s="60"/>
      <c r="J50" s="56"/>
      <c r="K50" s="39" t="s">
        <v>45</v>
      </c>
      <c r="L50" s="40" t="n">
        <v>3.9</v>
      </c>
      <c r="M50" s="61"/>
      <c r="N50" s="56"/>
      <c r="O50" s="39" t="s">
        <v>45</v>
      </c>
      <c r="P50" s="40" t="n">
        <v>5.9</v>
      </c>
      <c r="Q50" s="61"/>
    </row>
    <row r="51" customFormat="false" ht="12.75" hidden="false" customHeight="false" outlineLevel="0" collapsed="false">
      <c r="A51" s="78"/>
      <c r="B51" s="56"/>
      <c r="C51" s="39" t="s">
        <v>52</v>
      </c>
      <c r="D51" s="40" t="n">
        <v>0.65</v>
      </c>
      <c r="E51" s="61"/>
      <c r="F51" s="82"/>
      <c r="G51" s="39" t="s">
        <v>52</v>
      </c>
      <c r="H51" s="40" t="n">
        <v>0.65</v>
      </c>
      <c r="I51" s="60"/>
      <c r="J51" s="56"/>
      <c r="K51" s="39" t="s">
        <v>52</v>
      </c>
      <c r="L51" s="40" t="n">
        <v>0.65</v>
      </c>
      <c r="M51" s="61"/>
      <c r="N51" s="56"/>
      <c r="O51" s="39" t="s">
        <v>52</v>
      </c>
      <c r="P51" s="40" t="n">
        <v>0.65</v>
      </c>
      <c r="Q51" s="61"/>
    </row>
    <row r="52" customFormat="false" ht="13.5" hidden="false" customHeight="false" outlineLevel="0" collapsed="false">
      <c r="A52" s="78"/>
      <c r="B52" s="56"/>
      <c r="C52" s="62" t="s">
        <v>47</v>
      </c>
      <c r="D52" s="63" t="n">
        <f aca="false">SUM(D49:D51)</f>
        <v>8.4</v>
      </c>
      <c r="E52" s="61"/>
      <c r="F52" s="82"/>
      <c r="G52" s="62" t="s">
        <v>47</v>
      </c>
      <c r="H52" s="63" t="n">
        <f aca="false">SUM(H49:H51)</f>
        <v>8.4</v>
      </c>
      <c r="I52" s="60"/>
      <c r="J52" s="56"/>
      <c r="K52" s="62" t="s">
        <v>47</v>
      </c>
      <c r="L52" s="63" t="n">
        <f aca="false">SUM(L49:L51)</f>
        <v>8.4</v>
      </c>
      <c r="M52" s="61"/>
      <c r="N52" s="56"/>
      <c r="O52" s="62" t="s">
        <v>47</v>
      </c>
      <c r="P52" s="63" t="n">
        <f aca="false">SUM(P49:P51)</f>
        <v>8.4</v>
      </c>
      <c r="Q52" s="61"/>
    </row>
    <row r="53" customFormat="false" ht="12.75" hidden="false" customHeight="false" outlineLevel="0" collapsed="false">
      <c r="A53" s="78"/>
      <c r="B53" s="56"/>
      <c r="C53" s="39" t="s">
        <v>48</v>
      </c>
      <c r="D53" s="40" t="n">
        <v>0.8</v>
      </c>
      <c r="E53" s="61"/>
      <c r="F53" s="82"/>
      <c r="G53" s="39" t="s">
        <v>48</v>
      </c>
      <c r="H53" s="40" t="n">
        <v>0.8</v>
      </c>
      <c r="I53" s="60"/>
      <c r="J53" s="56"/>
      <c r="K53" s="39" t="s">
        <v>48</v>
      </c>
      <c r="L53" s="40" t="n">
        <v>0.8</v>
      </c>
      <c r="M53" s="61"/>
      <c r="N53" s="56"/>
      <c r="O53" s="39" t="s">
        <v>48</v>
      </c>
      <c r="P53" s="40" t="n">
        <v>0.8</v>
      </c>
      <c r="Q53" s="61"/>
    </row>
    <row r="54" customFormat="false" ht="13.5" hidden="false" customHeight="false" outlineLevel="0" collapsed="false">
      <c r="A54" s="78"/>
      <c r="B54" s="56"/>
      <c r="C54" s="62" t="s">
        <v>47</v>
      </c>
      <c r="D54" s="63" t="n">
        <f aca="false">92*D56/100</f>
        <v>9.2</v>
      </c>
      <c r="E54" s="61"/>
      <c r="F54" s="82"/>
      <c r="G54" s="62" t="s">
        <v>47</v>
      </c>
      <c r="H54" s="63" t="n">
        <f aca="false">92*H56/100</f>
        <v>9.2</v>
      </c>
      <c r="I54" s="60"/>
      <c r="J54" s="56"/>
      <c r="K54" s="62" t="s">
        <v>47</v>
      </c>
      <c r="L54" s="63" t="n">
        <f aca="false">92*L56/100</f>
        <v>9.2</v>
      </c>
      <c r="M54" s="61"/>
      <c r="N54" s="56"/>
      <c r="O54" s="62" t="s">
        <v>47</v>
      </c>
      <c r="P54" s="63" t="n">
        <f aca="false">92*P56/100</f>
        <v>9.2</v>
      </c>
      <c r="Q54" s="61"/>
    </row>
    <row r="55" customFormat="false" ht="12.75" hidden="false" customHeight="false" outlineLevel="0" collapsed="false">
      <c r="A55" s="78"/>
      <c r="B55" s="56"/>
      <c r="C55" s="39" t="s">
        <v>49</v>
      </c>
      <c r="D55" s="40" t="n">
        <f aca="false">8*D56/100</f>
        <v>0.8</v>
      </c>
      <c r="E55" s="61"/>
      <c r="F55" s="82"/>
      <c r="G55" s="39" t="s">
        <v>49</v>
      </c>
      <c r="H55" s="40" t="n">
        <f aca="false">8*H56/100</f>
        <v>0.8</v>
      </c>
      <c r="I55" s="60"/>
      <c r="J55" s="56"/>
      <c r="K55" s="39" t="s">
        <v>49</v>
      </c>
      <c r="L55" s="40" t="n">
        <f aca="false">8*L56/100</f>
        <v>0.8</v>
      </c>
      <c r="M55" s="61"/>
      <c r="N55" s="56"/>
      <c r="O55" s="39" t="s">
        <v>49</v>
      </c>
      <c r="P55" s="40" t="n">
        <f aca="false">8*P56/100</f>
        <v>0.8</v>
      </c>
      <c r="Q55" s="61"/>
    </row>
    <row r="56" customFormat="false" ht="13.5" hidden="false" customHeight="false" outlineLevel="0" collapsed="false">
      <c r="A56" s="78"/>
      <c r="B56" s="83"/>
      <c r="C56" s="64" t="s">
        <v>50</v>
      </c>
      <c r="D56" s="65" t="n">
        <v>10</v>
      </c>
      <c r="E56" s="66"/>
      <c r="F56" s="82"/>
      <c r="G56" s="64" t="s">
        <v>50</v>
      </c>
      <c r="H56" s="65" t="n">
        <v>10</v>
      </c>
      <c r="I56" s="84"/>
      <c r="J56" s="83"/>
      <c r="K56" s="64" t="s">
        <v>50</v>
      </c>
      <c r="L56" s="65" t="n">
        <v>10</v>
      </c>
      <c r="M56" s="66"/>
      <c r="N56" s="83"/>
      <c r="O56" s="64" t="s">
        <v>50</v>
      </c>
      <c r="P56" s="65" t="n">
        <v>10</v>
      </c>
      <c r="Q56" s="66"/>
    </row>
    <row r="57" customFormat="false" ht="13.5" hidden="false" customHeight="false" outlineLevel="0" collapsed="false">
      <c r="A57" s="78"/>
      <c r="B57" s="56"/>
      <c r="C57" s="39"/>
      <c r="D57" s="39"/>
      <c r="E57" s="60"/>
      <c r="F57" s="82"/>
      <c r="G57" s="39"/>
      <c r="H57" s="40"/>
      <c r="I57" s="60"/>
      <c r="J57" s="56"/>
      <c r="K57" s="39"/>
      <c r="L57" s="39"/>
      <c r="M57" s="60"/>
      <c r="N57" s="56"/>
      <c r="O57" s="39"/>
      <c r="P57" s="39"/>
      <c r="Q57" s="60"/>
    </row>
    <row r="58" customFormat="false" ht="13.5" hidden="false" customHeight="false" outlineLevel="0" collapsed="false">
      <c r="A58" s="78"/>
      <c r="B58" s="67"/>
      <c r="C58" s="68"/>
      <c r="D58" s="68"/>
      <c r="E58" s="69"/>
      <c r="F58" s="85"/>
      <c r="G58" s="68"/>
      <c r="H58" s="71"/>
      <c r="I58" s="69"/>
      <c r="J58" s="67"/>
      <c r="K58" s="68"/>
      <c r="L58" s="68"/>
      <c r="M58" s="69"/>
      <c r="N58" s="67"/>
      <c r="O58" s="68"/>
      <c r="P58" s="68"/>
      <c r="Q58" s="69"/>
    </row>
    <row r="59" customFormat="false" ht="32.25" hidden="false" customHeight="true" outlineLevel="0" collapsed="false">
      <c r="A59" s="78" t="s">
        <v>32</v>
      </c>
      <c r="B59" s="49" t="s">
        <v>55</v>
      </c>
      <c r="C59" s="49"/>
      <c r="D59" s="49"/>
      <c r="E59" s="49"/>
      <c r="F59" s="49"/>
      <c r="G59" s="49"/>
      <c r="H59" s="49"/>
      <c r="I59" s="49"/>
      <c r="J59" s="49"/>
      <c r="K59" s="49"/>
      <c r="L59" s="49"/>
      <c r="M59" s="49"/>
      <c r="N59" s="49"/>
      <c r="O59" s="49"/>
      <c r="P59" s="49"/>
      <c r="Q59" s="49"/>
    </row>
    <row r="60" customFormat="false" ht="13.5" hidden="false" customHeight="false" outlineLevel="0" collapsed="false">
      <c r="A60" s="78"/>
      <c r="B60" s="49"/>
      <c r="C60" s="49"/>
      <c r="D60" s="49"/>
      <c r="E60" s="49"/>
      <c r="F60" s="49"/>
      <c r="G60" s="49"/>
      <c r="H60" s="49"/>
      <c r="I60" s="49"/>
      <c r="J60" s="49"/>
      <c r="K60" s="49"/>
      <c r="L60" s="49"/>
      <c r="M60" s="49"/>
      <c r="N60" s="49"/>
      <c r="O60" s="49"/>
      <c r="P60" s="49"/>
      <c r="Q60" s="49"/>
    </row>
    <row r="61" customFormat="false" ht="12.75" hidden="false" customHeight="false" outlineLevel="0" collapsed="false">
      <c r="A61" s="78"/>
      <c r="B61" s="73"/>
      <c r="C61" s="79"/>
      <c r="D61" s="79"/>
      <c r="E61" s="80"/>
      <c r="F61" s="81"/>
      <c r="G61" s="79"/>
      <c r="H61" s="79"/>
      <c r="I61" s="80"/>
      <c r="J61" s="81"/>
      <c r="K61" s="79"/>
      <c r="L61" s="79"/>
      <c r="M61" s="80"/>
      <c r="N61" s="81"/>
      <c r="O61" s="79"/>
      <c r="P61" s="79"/>
      <c r="Q61" s="80"/>
    </row>
    <row r="62" customFormat="false" ht="12.75" hidden="false" customHeight="false" outlineLevel="0" collapsed="false">
      <c r="A62" s="78"/>
      <c r="B62" s="56"/>
      <c r="C62" s="39" t="s">
        <v>44</v>
      </c>
      <c r="D62" s="57" t="n">
        <f aca="false">D67-(D66+D64+D63)</f>
        <v>20.75</v>
      </c>
      <c r="E62" s="61"/>
      <c r="F62" s="82"/>
      <c r="G62" s="39" t="s">
        <v>44</v>
      </c>
      <c r="H62" s="57" t="n">
        <f aca="false">H67-(H66+H64+H63)</f>
        <v>19.3</v>
      </c>
      <c r="I62" s="60"/>
      <c r="J62" s="56"/>
      <c r="K62" s="39" t="s">
        <v>44</v>
      </c>
      <c r="L62" s="57" t="n">
        <f aca="false">L67-(L66+L64+L63)</f>
        <v>16.85</v>
      </c>
      <c r="M62" s="61"/>
      <c r="N62" s="56"/>
      <c r="O62" s="39" t="s">
        <v>44</v>
      </c>
      <c r="P62" s="57" t="n">
        <f aca="false">P67-(P66+P64+P63)</f>
        <v>14.85</v>
      </c>
      <c r="Q62" s="61"/>
    </row>
    <row r="63" customFormat="false" ht="12.75" hidden="false" customHeight="false" outlineLevel="0" collapsed="false">
      <c r="A63" s="78"/>
      <c r="B63" s="56"/>
      <c r="C63" s="39" t="s">
        <v>45</v>
      </c>
      <c r="D63" s="40" t="n">
        <v>0</v>
      </c>
      <c r="E63" s="61"/>
      <c r="F63" s="82"/>
      <c r="G63" s="39" t="s">
        <v>45</v>
      </c>
      <c r="H63" s="40" t="n">
        <v>1.45</v>
      </c>
      <c r="I63" s="60"/>
      <c r="J63" s="56"/>
      <c r="K63" s="39" t="s">
        <v>45</v>
      </c>
      <c r="L63" s="40" t="n">
        <v>3.9</v>
      </c>
      <c r="M63" s="61"/>
      <c r="N63" s="56"/>
      <c r="O63" s="39" t="s">
        <v>45</v>
      </c>
      <c r="P63" s="40" t="n">
        <v>5.9</v>
      </c>
      <c r="Q63" s="61"/>
    </row>
    <row r="64" customFormat="false" ht="12.75" hidden="false" customHeight="false" outlineLevel="0" collapsed="false">
      <c r="A64" s="78"/>
      <c r="B64" s="56"/>
      <c r="C64" s="39" t="s">
        <v>52</v>
      </c>
      <c r="D64" s="40" t="n">
        <v>0.65</v>
      </c>
      <c r="E64" s="61"/>
      <c r="F64" s="82"/>
      <c r="G64" s="39" t="s">
        <v>52</v>
      </c>
      <c r="H64" s="40" t="n">
        <v>0.65</v>
      </c>
      <c r="I64" s="60"/>
      <c r="J64" s="56"/>
      <c r="K64" s="39" t="s">
        <v>52</v>
      </c>
      <c r="L64" s="40" t="n">
        <v>0.65</v>
      </c>
      <c r="M64" s="61"/>
      <c r="N64" s="56"/>
      <c r="O64" s="39" t="s">
        <v>52</v>
      </c>
      <c r="P64" s="40" t="n">
        <v>0.65</v>
      </c>
      <c r="Q64" s="61"/>
    </row>
    <row r="65" customFormat="false" ht="13.5" hidden="false" customHeight="false" outlineLevel="0" collapsed="false">
      <c r="A65" s="78"/>
      <c r="B65" s="56"/>
      <c r="C65" s="62" t="s">
        <v>47</v>
      </c>
      <c r="D65" s="63" t="n">
        <f aca="false">SUM(D62:D64)</f>
        <v>21.4</v>
      </c>
      <c r="E65" s="61"/>
      <c r="F65" s="82"/>
      <c r="G65" s="62" t="s">
        <v>47</v>
      </c>
      <c r="H65" s="63" t="n">
        <f aca="false">SUM(H62:H64)</f>
        <v>21.4</v>
      </c>
      <c r="I65" s="60"/>
      <c r="J65" s="56"/>
      <c r="K65" s="62" t="s">
        <v>47</v>
      </c>
      <c r="L65" s="63" t="n">
        <f aca="false">SUM(L62:L64)</f>
        <v>21.4</v>
      </c>
      <c r="M65" s="61"/>
      <c r="N65" s="56"/>
      <c r="O65" s="62" t="s">
        <v>47</v>
      </c>
      <c r="P65" s="63" t="n">
        <f aca="false">SUM(P62:P64)</f>
        <v>21.4</v>
      </c>
      <c r="Q65" s="61"/>
    </row>
    <row r="66" customFormat="false" ht="12.75" hidden="false" customHeight="false" outlineLevel="0" collapsed="false">
      <c r="A66" s="78"/>
      <c r="B66" s="56"/>
      <c r="C66" s="39" t="s">
        <v>48</v>
      </c>
      <c r="D66" s="40" t="n">
        <v>1.6</v>
      </c>
      <c r="E66" s="61"/>
      <c r="F66" s="82"/>
      <c r="G66" s="39" t="s">
        <v>48</v>
      </c>
      <c r="H66" s="40" t="n">
        <v>1.6</v>
      </c>
      <c r="I66" s="60"/>
      <c r="J66" s="56"/>
      <c r="K66" s="39" t="s">
        <v>48</v>
      </c>
      <c r="L66" s="40" t="n">
        <v>1.6</v>
      </c>
      <c r="M66" s="61"/>
      <c r="N66" s="56"/>
      <c r="O66" s="39" t="s">
        <v>48</v>
      </c>
      <c r="P66" s="40" t="n">
        <v>1.6</v>
      </c>
      <c r="Q66" s="61"/>
    </row>
    <row r="67" customFormat="false" ht="13.5" hidden="false" customHeight="false" outlineLevel="0" collapsed="false">
      <c r="A67" s="78"/>
      <c r="B67" s="56"/>
      <c r="C67" s="62" t="s">
        <v>47</v>
      </c>
      <c r="D67" s="63" t="n">
        <f aca="false">92*D69/100</f>
        <v>23</v>
      </c>
      <c r="E67" s="61"/>
      <c r="F67" s="82"/>
      <c r="G67" s="62" t="s">
        <v>47</v>
      </c>
      <c r="H67" s="63" t="n">
        <f aca="false">92*H69/100</f>
        <v>23</v>
      </c>
      <c r="I67" s="60"/>
      <c r="J67" s="56"/>
      <c r="K67" s="62" t="s">
        <v>47</v>
      </c>
      <c r="L67" s="63" t="n">
        <f aca="false">92*L69/100</f>
        <v>23</v>
      </c>
      <c r="M67" s="61"/>
      <c r="N67" s="56"/>
      <c r="O67" s="62" t="s">
        <v>47</v>
      </c>
      <c r="P67" s="63" t="n">
        <f aca="false">92*P69/100</f>
        <v>23</v>
      </c>
      <c r="Q67" s="61"/>
    </row>
    <row r="68" customFormat="false" ht="12.75" hidden="false" customHeight="false" outlineLevel="0" collapsed="false">
      <c r="A68" s="78"/>
      <c r="B68" s="56"/>
      <c r="C68" s="39" t="s">
        <v>49</v>
      </c>
      <c r="D68" s="40" t="n">
        <f aca="false">8*D69/100</f>
        <v>2</v>
      </c>
      <c r="E68" s="61"/>
      <c r="F68" s="82"/>
      <c r="G68" s="39" t="s">
        <v>49</v>
      </c>
      <c r="H68" s="40" t="n">
        <f aca="false">8*H69/100</f>
        <v>2</v>
      </c>
      <c r="I68" s="60"/>
      <c r="J68" s="56"/>
      <c r="K68" s="39" t="s">
        <v>49</v>
      </c>
      <c r="L68" s="40" t="n">
        <f aca="false">8*L69/100</f>
        <v>2</v>
      </c>
      <c r="M68" s="61"/>
      <c r="N68" s="56"/>
      <c r="O68" s="39" t="s">
        <v>49</v>
      </c>
      <c r="P68" s="40" t="n">
        <f aca="false">8*P69/100</f>
        <v>2</v>
      </c>
      <c r="Q68" s="61"/>
    </row>
    <row r="69" customFormat="false" ht="13.5" hidden="false" customHeight="false" outlineLevel="0" collapsed="false">
      <c r="A69" s="78"/>
      <c r="B69" s="83"/>
      <c r="C69" s="64" t="s">
        <v>50</v>
      </c>
      <c r="D69" s="65" t="n">
        <v>25</v>
      </c>
      <c r="E69" s="66"/>
      <c r="F69" s="82"/>
      <c r="G69" s="64" t="s">
        <v>50</v>
      </c>
      <c r="H69" s="65" t="n">
        <v>25</v>
      </c>
      <c r="I69" s="84"/>
      <c r="J69" s="83"/>
      <c r="K69" s="64" t="s">
        <v>50</v>
      </c>
      <c r="L69" s="65" t="n">
        <v>25</v>
      </c>
      <c r="M69" s="66"/>
      <c r="N69" s="83"/>
      <c r="O69" s="64" t="s">
        <v>50</v>
      </c>
      <c r="P69" s="65" t="n">
        <v>25</v>
      </c>
      <c r="Q69" s="66"/>
    </row>
    <row r="70" customFormat="false" ht="13.5" hidden="false" customHeight="false" outlineLevel="0" collapsed="false">
      <c r="A70" s="78"/>
      <c r="B70" s="56"/>
      <c r="C70" s="39"/>
      <c r="D70" s="39"/>
      <c r="E70" s="60"/>
      <c r="F70" s="82"/>
      <c r="G70" s="39"/>
      <c r="H70" s="40"/>
      <c r="I70" s="60"/>
      <c r="J70" s="56"/>
      <c r="K70" s="39"/>
      <c r="L70" s="39"/>
      <c r="M70" s="60"/>
      <c r="N70" s="56"/>
      <c r="O70" s="39"/>
      <c r="P70" s="39"/>
      <c r="Q70" s="60"/>
    </row>
    <row r="71" customFormat="false" ht="13.5" hidden="false" customHeight="false" outlineLevel="0" collapsed="false">
      <c r="A71" s="78"/>
      <c r="B71" s="67"/>
      <c r="C71" s="68"/>
      <c r="D71" s="68"/>
      <c r="E71" s="69"/>
      <c r="F71" s="85"/>
      <c r="G71" s="68"/>
      <c r="H71" s="71"/>
      <c r="I71" s="69"/>
      <c r="J71" s="67"/>
      <c r="K71" s="68"/>
      <c r="L71" s="68"/>
      <c r="M71" s="69"/>
      <c r="N71" s="67"/>
      <c r="O71" s="68"/>
      <c r="P71" s="68"/>
      <c r="Q71" s="69"/>
    </row>
    <row r="72" customFormat="false" ht="32.25" hidden="false" customHeight="true" outlineLevel="0" collapsed="false">
      <c r="A72" s="78" t="s">
        <v>33</v>
      </c>
      <c r="B72" s="49" t="s">
        <v>56</v>
      </c>
      <c r="C72" s="49"/>
      <c r="D72" s="49"/>
      <c r="E72" s="49"/>
      <c r="F72" s="49"/>
      <c r="G72" s="49"/>
      <c r="H72" s="49"/>
      <c r="I72" s="49"/>
      <c r="J72" s="49"/>
      <c r="K72" s="49"/>
      <c r="L72" s="49"/>
      <c r="M72" s="49"/>
      <c r="N72" s="49"/>
      <c r="O72" s="49"/>
      <c r="P72" s="49"/>
      <c r="Q72" s="49"/>
    </row>
    <row r="73" customFormat="false" ht="13.5" hidden="false" customHeight="false" outlineLevel="0" collapsed="false">
      <c r="A73" s="78"/>
      <c r="B73" s="49"/>
      <c r="C73" s="49"/>
      <c r="D73" s="49"/>
      <c r="E73" s="49"/>
      <c r="F73" s="49"/>
      <c r="G73" s="49"/>
      <c r="H73" s="49"/>
      <c r="I73" s="49"/>
      <c r="J73" s="49"/>
      <c r="K73" s="49"/>
      <c r="L73" s="49"/>
      <c r="M73" s="49"/>
      <c r="N73" s="49"/>
      <c r="O73" s="49"/>
      <c r="P73" s="49"/>
      <c r="Q73" s="49"/>
    </row>
    <row r="74" customFormat="false" ht="12.75" hidden="false" customHeight="false" outlineLevel="0" collapsed="false">
      <c r="A74" s="78"/>
      <c r="B74" s="73"/>
      <c r="C74" s="79"/>
      <c r="D74" s="79"/>
      <c r="E74" s="80"/>
      <c r="F74" s="81"/>
      <c r="G74" s="79"/>
      <c r="H74" s="79"/>
      <c r="I74" s="80"/>
      <c r="J74" s="81"/>
      <c r="K74" s="79"/>
      <c r="L74" s="79"/>
      <c r="M74" s="80"/>
      <c r="N74" s="81"/>
      <c r="O74" s="79"/>
      <c r="P74" s="79"/>
      <c r="Q74" s="80"/>
    </row>
    <row r="75" customFormat="false" ht="12.75" hidden="false" customHeight="false" outlineLevel="0" collapsed="false">
      <c r="A75" s="78"/>
      <c r="B75" s="56"/>
      <c r="C75" s="39" t="s">
        <v>44</v>
      </c>
      <c r="D75" s="57" t="n">
        <f aca="false">D80-(D79+D77+D76)</f>
        <v>43.7592</v>
      </c>
      <c r="E75" s="61"/>
      <c r="F75" s="82"/>
      <c r="G75" s="39" t="s">
        <v>44</v>
      </c>
      <c r="H75" s="57" t="n">
        <f aca="false">H80-(H79+H77+H76)</f>
        <v>42.3092</v>
      </c>
      <c r="I75" s="60"/>
      <c r="J75" s="56"/>
      <c r="K75" s="39" t="s">
        <v>44</v>
      </c>
      <c r="L75" s="57" t="n">
        <f aca="false">L80-(L79+L77+L76)</f>
        <v>39.8592</v>
      </c>
      <c r="M75" s="61"/>
      <c r="N75" s="56"/>
      <c r="O75" s="39" t="s">
        <v>44</v>
      </c>
      <c r="P75" s="57" t="n">
        <f aca="false">P80-(P79+P77+P76)</f>
        <v>37.8592</v>
      </c>
      <c r="Q75" s="61"/>
    </row>
    <row r="76" customFormat="false" ht="12.75" hidden="false" customHeight="false" outlineLevel="0" collapsed="false">
      <c r="A76" s="78"/>
      <c r="B76" s="56"/>
      <c r="C76" s="39" t="s">
        <v>45</v>
      </c>
      <c r="D76" s="40" t="n">
        <v>0</v>
      </c>
      <c r="E76" s="61"/>
      <c r="F76" s="82"/>
      <c r="G76" s="39" t="s">
        <v>45</v>
      </c>
      <c r="H76" s="40" t="n">
        <v>1.45</v>
      </c>
      <c r="I76" s="60"/>
      <c r="J76" s="56"/>
      <c r="K76" s="39" t="s">
        <v>45</v>
      </c>
      <c r="L76" s="40" t="n">
        <v>3.9</v>
      </c>
      <c r="M76" s="61"/>
      <c r="N76" s="56"/>
      <c r="O76" s="39" t="s">
        <v>45</v>
      </c>
      <c r="P76" s="40" t="n">
        <v>5.9</v>
      </c>
      <c r="Q76" s="61"/>
    </row>
    <row r="77" customFormat="false" ht="12.75" hidden="false" customHeight="false" outlineLevel="0" collapsed="false">
      <c r="A77" s="78"/>
      <c r="B77" s="56"/>
      <c r="C77" s="39" t="s">
        <v>52</v>
      </c>
      <c r="D77" s="40" t="n">
        <v>0.65</v>
      </c>
      <c r="E77" s="61"/>
      <c r="F77" s="82"/>
      <c r="G77" s="39" t="s">
        <v>52</v>
      </c>
      <c r="H77" s="40" t="n">
        <v>0.65</v>
      </c>
      <c r="I77" s="60"/>
      <c r="J77" s="56"/>
      <c r="K77" s="39" t="s">
        <v>52</v>
      </c>
      <c r="L77" s="40" t="n">
        <v>0.65</v>
      </c>
      <c r="M77" s="61"/>
      <c r="N77" s="56"/>
      <c r="O77" s="39" t="s">
        <v>52</v>
      </c>
      <c r="P77" s="40" t="n">
        <v>0.65</v>
      </c>
      <c r="Q77" s="61"/>
    </row>
    <row r="78" customFormat="false" ht="13.5" hidden="false" customHeight="false" outlineLevel="0" collapsed="false">
      <c r="A78" s="78"/>
      <c r="B78" s="56"/>
      <c r="C78" s="62" t="s">
        <v>47</v>
      </c>
      <c r="D78" s="63" t="n">
        <f aca="false">SUM(D75:D77)</f>
        <v>44.4092</v>
      </c>
      <c r="E78" s="61"/>
      <c r="F78" s="82"/>
      <c r="G78" s="62" t="s">
        <v>47</v>
      </c>
      <c r="H78" s="63" t="n">
        <f aca="false">SUM(H75:H77)</f>
        <v>44.4092</v>
      </c>
      <c r="I78" s="60"/>
      <c r="J78" s="56"/>
      <c r="K78" s="62" t="s">
        <v>47</v>
      </c>
      <c r="L78" s="63" t="n">
        <f aca="false">SUM(L75:L77)</f>
        <v>44.4092</v>
      </c>
      <c r="M78" s="61"/>
      <c r="N78" s="56"/>
      <c r="O78" s="62" t="s">
        <v>47</v>
      </c>
      <c r="P78" s="63" t="n">
        <f aca="false">SUM(P75:P77)</f>
        <v>44.4092</v>
      </c>
      <c r="Q78" s="61"/>
    </row>
    <row r="79" customFormat="false" ht="12.75" hidden="false" customHeight="false" outlineLevel="0" collapsed="false">
      <c r="A79" s="78"/>
      <c r="B79" s="56"/>
      <c r="C79" s="39" t="s">
        <v>48</v>
      </c>
      <c r="D79" s="40" t="n">
        <v>1.6</v>
      </c>
      <c r="E79" s="61"/>
      <c r="F79" s="82"/>
      <c r="G79" s="39" t="s">
        <v>48</v>
      </c>
      <c r="H79" s="40" t="n">
        <v>1.6</v>
      </c>
      <c r="I79" s="60"/>
      <c r="J79" s="56"/>
      <c r="K79" s="39" t="s">
        <v>48</v>
      </c>
      <c r="L79" s="40" t="n">
        <v>1.6</v>
      </c>
      <c r="M79" s="61"/>
      <c r="N79" s="56"/>
      <c r="O79" s="39" t="s">
        <v>48</v>
      </c>
      <c r="P79" s="40" t="n">
        <v>1.6</v>
      </c>
      <c r="Q79" s="61"/>
    </row>
    <row r="80" customFormat="false" ht="13.5" hidden="false" customHeight="false" outlineLevel="0" collapsed="false">
      <c r="A80" s="78"/>
      <c r="B80" s="56"/>
      <c r="C80" s="62" t="s">
        <v>47</v>
      </c>
      <c r="D80" s="63" t="n">
        <f aca="false">92*D82/100</f>
        <v>46.0092</v>
      </c>
      <c r="E80" s="61"/>
      <c r="F80" s="82"/>
      <c r="G80" s="62" t="s">
        <v>47</v>
      </c>
      <c r="H80" s="63" t="n">
        <f aca="false">92*H82/100</f>
        <v>46.0092</v>
      </c>
      <c r="I80" s="60"/>
      <c r="J80" s="56"/>
      <c r="K80" s="62" t="s">
        <v>47</v>
      </c>
      <c r="L80" s="63" t="n">
        <f aca="false">92*L82/100</f>
        <v>46.0092</v>
      </c>
      <c r="M80" s="61"/>
      <c r="N80" s="56"/>
      <c r="O80" s="62" t="s">
        <v>47</v>
      </c>
      <c r="P80" s="63" t="n">
        <f aca="false">92*P82/100</f>
        <v>46.0092</v>
      </c>
      <c r="Q80" s="61"/>
    </row>
    <row r="81" customFormat="false" ht="12.75" hidden="false" customHeight="false" outlineLevel="0" collapsed="false">
      <c r="A81" s="78"/>
      <c r="B81" s="56"/>
      <c r="C81" s="39" t="s">
        <v>57</v>
      </c>
      <c r="D81" s="40" t="n">
        <f aca="false">4+((D82-50)*5/100)</f>
        <v>4.0005</v>
      </c>
      <c r="E81" s="61"/>
      <c r="F81" s="82"/>
      <c r="G81" s="39" t="s">
        <v>57</v>
      </c>
      <c r="H81" s="40" t="n">
        <f aca="false">4+((H82-50)*5/100)</f>
        <v>4.0005</v>
      </c>
      <c r="I81" s="60"/>
      <c r="J81" s="56"/>
      <c r="K81" s="39" t="s">
        <v>57</v>
      </c>
      <c r="L81" s="40" t="n">
        <f aca="false">4+((L82-50)*5/100)</f>
        <v>4.0005</v>
      </c>
      <c r="M81" s="61"/>
      <c r="N81" s="56"/>
      <c r="O81" s="39" t="s">
        <v>57</v>
      </c>
      <c r="P81" s="40" t="n">
        <f aca="false">4+((P82-50)*5/100)</f>
        <v>4.0005</v>
      </c>
      <c r="Q81" s="61"/>
    </row>
    <row r="82" customFormat="false" ht="13.5" hidden="false" customHeight="false" outlineLevel="0" collapsed="false">
      <c r="A82" s="78"/>
      <c r="B82" s="83"/>
      <c r="C82" s="64" t="s">
        <v>50</v>
      </c>
      <c r="D82" s="65" t="n">
        <v>50.01</v>
      </c>
      <c r="E82" s="66"/>
      <c r="F82" s="82"/>
      <c r="G82" s="64" t="s">
        <v>50</v>
      </c>
      <c r="H82" s="65" t="n">
        <v>50.01</v>
      </c>
      <c r="I82" s="84"/>
      <c r="J82" s="83"/>
      <c r="K82" s="64" t="s">
        <v>50</v>
      </c>
      <c r="L82" s="65" t="n">
        <v>50.01</v>
      </c>
      <c r="M82" s="66"/>
      <c r="N82" s="83"/>
      <c r="O82" s="64" t="s">
        <v>50</v>
      </c>
      <c r="P82" s="65" t="n">
        <v>50.01</v>
      </c>
      <c r="Q82" s="66"/>
    </row>
    <row r="83" customFormat="false" ht="13.5" hidden="false" customHeight="false" outlineLevel="0" collapsed="false">
      <c r="A83" s="78"/>
      <c r="B83" s="56"/>
      <c r="C83" s="39"/>
      <c r="D83" s="39"/>
      <c r="E83" s="60"/>
      <c r="F83" s="82"/>
      <c r="G83" s="39"/>
      <c r="H83" s="40"/>
      <c r="I83" s="60"/>
      <c r="J83" s="56"/>
      <c r="K83" s="39"/>
      <c r="L83" s="39"/>
      <c r="M83" s="60"/>
      <c r="N83" s="56"/>
      <c r="O83" s="39"/>
      <c r="P83" s="39"/>
      <c r="Q83" s="60"/>
    </row>
    <row r="84" customFormat="false" ht="13.5" hidden="false" customHeight="false" outlineLevel="0" collapsed="false">
      <c r="A84" s="78"/>
      <c r="B84" s="67"/>
      <c r="C84" s="68"/>
      <c r="D84" s="68"/>
      <c r="E84" s="69"/>
      <c r="F84" s="85"/>
      <c r="G84" s="68"/>
      <c r="H84" s="71"/>
      <c r="I84" s="69"/>
      <c r="J84" s="67"/>
      <c r="K84" s="68"/>
      <c r="L84" s="68"/>
      <c r="M84" s="69"/>
      <c r="N84" s="67"/>
      <c r="O84" s="68"/>
      <c r="P84" s="68"/>
      <c r="Q84" s="69"/>
    </row>
    <row r="85" customFormat="false" ht="32.25" hidden="false" customHeight="true" outlineLevel="0" collapsed="false">
      <c r="A85" s="78" t="s">
        <v>34</v>
      </c>
      <c r="B85" s="49" t="s">
        <v>58</v>
      </c>
      <c r="C85" s="49"/>
      <c r="D85" s="49"/>
      <c r="E85" s="49"/>
      <c r="F85" s="49"/>
      <c r="G85" s="49"/>
      <c r="H85" s="49"/>
      <c r="I85" s="49"/>
      <c r="J85" s="49"/>
      <c r="K85" s="49"/>
      <c r="L85" s="49"/>
      <c r="M85" s="49"/>
      <c r="N85" s="49"/>
      <c r="O85" s="49"/>
      <c r="P85" s="49"/>
      <c r="Q85" s="49"/>
    </row>
    <row r="86" customFormat="false" ht="13.5" hidden="false" customHeight="false" outlineLevel="0" collapsed="false">
      <c r="A86" s="78"/>
      <c r="B86" s="49"/>
      <c r="C86" s="49"/>
      <c r="D86" s="49"/>
      <c r="E86" s="49"/>
      <c r="F86" s="49"/>
      <c r="G86" s="49"/>
      <c r="H86" s="49"/>
      <c r="I86" s="49"/>
      <c r="J86" s="49"/>
      <c r="K86" s="49"/>
      <c r="L86" s="49"/>
      <c r="M86" s="49"/>
      <c r="N86" s="49"/>
      <c r="O86" s="49"/>
      <c r="P86" s="49"/>
      <c r="Q86" s="49"/>
    </row>
    <row r="87" customFormat="false" ht="12.75" hidden="false" customHeight="false" outlineLevel="0" collapsed="false">
      <c r="A87" s="78"/>
      <c r="B87" s="73"/>
      <c r="C87" s="79"/>
      <c r="D87" s="79"/>
      <c r="E87" s="80"/>
      <c r="F87" s="81"/>
      <c r="G87" s="79"/>
      <c r="H87" s="79"/>
      <c r="I87" s="80"/>
      <c r="J87" s="81"/>
      <c r="K87" s="79"/>
      <c r="L87" s="79"/>
      <c r="M87" s="80"/>
      <c r="N87" s="81"/>
      <c r="O87" s="79"/>
      <c r="P87" s="79"/>
      <c r="Q87" s="80"/>
    </row>
    <row r="88" customFormat="false" ht="12.75" hidden="false" customHeight="false" outlineLevel="0" collapsed="false">
      <c r="A88" s="78"/>
      <c r="B88" s="56"/>
      <c r="C88" s="39" t="s">
        <v>44</v>
      </c>
      <c r="D88" s="57" t="n">
        <f aca="false">D93-(D92+D90+D89)</f>
        <v>88.15</v>
      </c>
      <c r="E88" s="61"/>
      <c r="F88" s="82"/>
      <c r="G88" s="39" t="s">
        <v>44</v>
      </c>
      <c r="H88" s="57" t="n">
        <f aca="false">H93-(H92+H90+H89)</f>
        <v>86.7</v>
      </c>
      <c r="I88" s="60"/>
      <c r="J88" s="56"/>
      <c r="K88" s="39" t="s">
        <v>44</v>
      </c>
      <c r="L88" s="57" t="n">
        <f aca="false">L93-(L92+L90+L89)</f>
        <v>222.2408</v>
      </c>
      <c r="M88" s="61"/>
      <c r="N88" s="56"/>
      <c r="O88" s="39" t="s">
        <v>44</v>
      </c>
      <c r="P88" s="57" t="n">
        <f aca="false">P93-(P92+P90+P89)</f>
        <v>82.25</v>
      </c>
      <c r="Q88" s="61"/>
    </row>
    <row r="89" customFormat="false" ht="12.75" hidden="false" customHeight="false" outlineLevel="0" collapsed="false">
      <c r="A89" s="78"/>
      <c r="B89" s="56"/>
      <c r="C89" s="39" t="s">
        <v>45</v>
      </c>
      <c r="D89" s="40" t="n">
        <v>0</v>
      </c>
      <c r="E89" s="61"/>
      <c r="F89" s="82"/>
      <c r="G89" s="39" t="s">
        <v>45</v>
      </c>
      <c r="H89" s="40" t="n">
        <v>1.45</v>
      </c>
      <c r="I89" s="60"/>
      <c r="J89" s="56"/>
      <c r="K89" s="39" t="s">
        <v>45</v>
      </c>
      <c r="L89" s="40" t="n">
        <v>3.9</v>
      </c>
      <c r="M89" s="61"/>
      <c r="N89" s="56"/>
      <c r="O89" s="39" t="s">
        <v>45</v>
      </c>
      <c r="P89" s="40" t="n">
        <v>5.9</v>
      </c>
      <c r="Q89" s="61"/>
    </row>
    <row r="90" customFormat="false" ht="12.75" hidden="false" customHeight="false" outlineLevel="0" collapsed="false">
      <c r="A90" s="78"/>
      <c r="B90" s="56"/>
      <c r="C90" s="39" t="s">
        <v>52</v>
      </c>
      <c r="D90" s="40" t="n">
        <v>0.65</v>
      </c>
      <c r="E90" s="61"/>
      <c r="F90" s="82"/>
      <c r="G90" s="39" t="s">
        <v>52</v>
      </c>
      <c r="H90" s="40" t="n">
        <v>0.65</v>
      </c>
      <c r="I90" s="60"/>
      <c r="J90" s="56"/>
      <c r="K90" s="39" t="s">
        <v>52</v>
      </c>
      <c r="L90" s="40" t="n">
        <v>0.65</v>
      </c>
      <c r="M90" s="61"/>
      <c r="N90" s="56"/>
      <c r="O90" s="39" t="s">
        <v>52</v>
      </c>
      <c r="P90" s="40" t="n">
        <v>0.65</v>
      </c>
      <c r="Q90" s="61"/>
    </row>
    <row r="91" customFormat="false" ht="13.5" hidden="false" customHeight="false" outlineLevel="0" collapsed="false">
      <c r="A91" s="78"/>
      <c r="B91" s="56"/>
      <c r="C91" s="62" t="s">
        <v>47</v>
      </c>
      <c r="D91" s="63" t="n">
        <f aca="false">SUM(D88:D90)</f>
        <v>88.8</v>
      </c>
      <c r="E91" s="61"/>
      <c r="F91" s="82"/>
      <c r="G91" s="62" t="s">
        <v>47</v>
      </c>
      <c r="H91" s="63" t="n">
        <f aca="false">SUM(H88:H90)</f>
        <v>88.8</v>
      </c>
      <c r="I91" s="60"/>
      <c r="J91" s="56"/>
      <c r="K91" s="62" t="s">
        <v>47</v>
      </c>
      <c r="L91" s="63" t="n">
        <f aca="false">SUM(L88:L90)</f>
        <v>226.7908</v>
      </c>
      <c r="M91" s="61"/>
      <c r="N91" s="56"/>
      <c r="O91" s="62" t="s">
        <v>47</v>
      </c>
      <c r="P91" s="63" t="n">
        <f aca="false">SUM(P88:P90)</f>
        <v>88.8</v>
      </c>
      <c r="Q91" s="61"/>
    </row>
    <row r="92" customFormat="false" ht="12.75" hidden="false" customHeight="false" outlineLevel="0" collapsed="false">
      <c r="A92" s="78"/>
      <c r="B92" s="56"/>
      <c r="C92" s="39" t="s">
        <v>48</v>
      </c>
      <c r="D92" s="40" t="n">
        <v>3.2</v>
      </c>
      <c r="E92" s="61"/>
      <c r="F92" s="82"/>
      <c r="G92" s="39" t="s">
        <v>48</v>
      </c>
      <c r="H92" s="40" t="n">
        <v>3.2</v>
      </c>
      <c r="I92" s="60"/>
      <c r="J92" s="56"/>
      <c r="K92" s="39" t="s">
        <v>48</v>
      </c>
      <c r="L92" s="40" t="n">
        <v>3.2</v>
      </c>
      <c r="M92" s="61"/>
      <c r="N92" s="56"/>
      <c r="O92" s="39" t="s">
        <v>48</v>
      </c>
      <c r="P92" s="40" t="n">
        <v>3.2</v>
      </c>
      <c r="Q92" s="61"/>
    </row>
    <row r="93" customFormat="false" ht="13.5" hidden="false" customHeight="false" outlineLevel="0" collapsed="false">
      <c r="A93" s="78"/>
      <c r="B93" s="56"/>
      <c r="C93" s="62" t="s">
        <v>47</v>
      </c>
      <c r="D93" s="63" t="n">
        <f aca="false">92*D95/100</f>
        <v>92</v>
      </c>
      <c r="E93" s="61"/>
      <c r="F93" s="82"/>
      <c r="G93" s="62" t="s">
        <v>47</v>
      </c>
      <c r="H93" s="63" t="n">
        <f aca="false">92*H95/100</f>
        <v>92</v>
      </c>
      <c r="I93" s="60"/>
      <c r="J93" s="56"/>
      <c r="K93" s="62" t="s">
        <v>47</v>
      </c>
      <c r="L93" s="63" t="n">
        <f aca="false">92*L95/100</f>
        <v>229.9908</v>
      </c>
      <c r="M93" s="61"/>
      <c r="N93" s="56"/>
      <c r="O93" s="62" t="s">
        <v>47</v>
      </c>
      <c r="P93" s="63" t="n">
        <f aca="false">92*P95/100</f>
        <v>92</v>
      </c>
      <c r="Q93" s="61"/>
    </row>
    <row r="94" customFormat="false" ht="12.75" hidden="false" customHeight="false" outlineLevel="0" collapsed="false">
      <c r="A94" s="78"/>
      <c r="B94" s="56"/>
      <c r="C94" s="39" t="s">
        <v>57</v>
      </c>
      <c r="D94" s="40" t="n">
        <f aca="false">4+((D95-50)*5/100)</f>
        <v>6.5</v>
      </c>
      <c r="E94" s="61"/>
      <c r="F94" s="82"/>
      <c r="G94" s="39" t="s">
        <v>57</v>
      </c>
      <c r="H94" s="40" t="n">
        <f aca="false">4+((H95-50)*5/100)</f>
        <v>6.5</v>
      </c>
      <c r="I94" s="60"/>
      <c r="J94" s="56"/>
      <c r="K94" s="39" t="s">
        <v>57</v>
      </c>
      <c r="L94" s="40" t="n">
        <f aca="false">4+((L95-50)*5/100)</f>
        <v>13.9995</v>
      </c>
      <c r="M94" s="61"/>
      <c r="N94" s="56"/>
      <c r="O94" s="39" t="s">
        <v>57</v>
      </c>
      <c r="P94" s="40" t="n">
        <f aca="false">4+((P95-50)*5/100)</f>
        <v>6.5</v>
      </c>
      <c r="Q94" s="61"/>
    </row>
    <row r="95" customFormat="false" ht="13.5" hidden="false" customHeight="false" outlineLevel="0" collapsed="false">
      <c r="A95" s="78"/>
      <c r="B95" s="83"/>
      <c r="C95" s="64" t="s">
        <v>50</v>
      </c>
      <c r="D95" s="65" t="n">
        <v>100</v>
      </c>
      <c r="E95" s="66"/>
      <c r="F95" s="82"/>
      <c r="G95" s="64" t="s">
        <v>50</v>
      </c>
      <c r="H95" s="65" t="n">
        <v>100</v>
      </c>
      <c r="I95" s="84"/>
      <c r="J95" s="83"/>
      <c r="K95" s="64" t="s">
        <v>50</v>
      </c>
      <c r="L95" s="65" t="n">
        <v>249.99</v>
      </c>
      <c r="M95" s="66"/>
      <c r="N95" s="83"/>
      <c r="O95" s="64" t="s">
        <v>50</v>
      </c>
      <c r="P95" s="65" t="n">
        <v>100</v>
      </c>
      <c r="Q95" s="66"/>
    </row>
    <row r="96" customFormat="false" ht="13.5" hidden="false" customHeight="false" outlineLevel="0" collapsed="false">
      <c r="A96" s="78"/>
      <c r="B96" s="56"/>
      <c r="C96" s="39"/>
      <c r="D96" s="39"/>
      <c r="E96" s="60"/>
      <c r="F96" s="82"/>
      <c r="G96" s="39"/>
      <c r="H96" s="40"/>
      <c r="I96" s="60"/>
      <c r="J96" s="56"/>
      <c r="K96" s="39"/>
      <c r="L96" s="39"/>
      <c r="M96" s="60"/>
      <c r="N96" s="56"/>
      <c r="O96" s="39"/>
      <c r="P96" s="39"/>
      <c r="Q96" s="60"/>
    </row>
    <row r="97" customFormat="false" ht="13.5" hidden="false" customHeight="false" outlineLevel="0" collapsed="false">
      <c r="A97" s="78"/>
      <c r="B97" s="67"/>
      <c r="C97" s="68"/>
      <c r="D97" s="68"/>
      <c r="E97" s="69"/>
      <c r="F97" s="85"/>
      <c r="G97" s="68"/>
      <c r="H97" s="71"/>
      <c r="I97" s="69"/>
      <c r="J97" s="67"/>
      <c r="K97" s="68"/>
      <c r="L97" s="68"/>
      <c r="M97" s="69"/>
      <c r="N97" s="67"/>
      <c r="O97" s="68"/>
      <c r="P97" s="68"/>
      <c r="Q97" s="69"/>
    </row>
    <row r="98" customFormat="false" ht="32.25" hidden="false" customHeight="true" outlineLevel="0" collapsed="false">
      <c r="A98" s="78" t="s">
        <v>35</v>
      </c>
      <c r="B98" s="49" t="s">
        <v>59</v>
      </c>
      <c r="C98" s="49"/>
      <c r="D98" s="49"/>
      <c r="E98" s="49"/>
      <c r="F98" s="49"/>
      <c r="G98" s="49"/>
      <c r="H98" s="49"/>
      <c r="I98" s="49"/>
      <c r="J98" s="49"/>
      <c r="K98" s="49"/>
      <c r="L98" s="49"/>
      <c r="M98" s="49"/>
      <c r="N98" s="49"/>
      <c r="O98" s="49"/>
      <c r="P98" s="49"/>
      <c r="Q98" s="49"/>
    </row>
    <row r="99" customFormat="false" ht="13.5" hidden="false" customHeight="false" outlineLevel="0" collapsed="false">
      <c r="A99" s="78"/>
      <c r="B99" s="49"/>
      <c r="C99" s="49"/>
      <c r="D99" s="49"/>
      <c r="E99" s="49"/>
      <c r="F99" s="49"/>
      <c r="G99" s="49"/>
      <c r="H99" s="49"/>
      <c r="I99" s="49"/>
      <c r="J99" s="49"/>
      <c r="K99" s="49"/>
      <c r="L99" s="49"/>
      <c r="M99" s="49"/>
      <c r="N99" s="49"/>
      <c r="O99" s="49"/>
      <c r="P99" s="49"/>
      <c r="Q99" s="49"/>
    </row>
    <row r="100" customFormat="false" ht="12.75" hidden="false" customHeight="false" outlineLevel="0" collapsed="false">
      <c r="A100" s="78"/>
      <c r="B100" s="73"/>
      <c r="C100" s="79"/>
      <c r="D100" s="79"/>
      <c r="E100" s="80"/>
      <c r="F100" s="81"/>
      <c r="G100" s="79"/>
      <c r="H100" s="79"/>
      <c r="I100" s="80"/>
      <c r="J100" s="81"/>
      <c r="K100" s="79"/>
      <c r="L100" s="79"/>
      <c r="M100" s="80"/>
      <c r="N100" s="81"/>
      <c r="O100" s="79"/>
      <c r="P100" s="79"/>
      <c r="Q100" s="80"/>
    </row>
    <row r="101" customFormat="false" ht="12.75" hidden="false" customHeight="false" outlineLevel="0" collapsed="false">
      <c r="A101" s="78"/>
      <c r="B101" s="56"/>
      <c r="C101" s="39" t="s">
        <v>44</v>
      </c>
      <c r="D101" s="57" t="n">
        <f aca="false">D106-(D105+D103+D102)</f>
        <v>224.55</v>
      </c>
      <c r="E101" s="61"/>
      <c r="F101" s="82"/>
      <c r="G101" s="39" t="s">
        <v>44</v>
      </c>
      <c r="H101" s="57" t="n">
        <f aca="false">H106-(H105+H103+H102)</f>
        <v>223.1</v>
      </c>
      <c r="I101" s="60"/>
      <c r="J101" s="56"/>
      <c r="K101" s="39" t="s">
        <v>44</v>
      </c>
      <c r="L101" s="57" t="n">
        <f aca="false">L106-(L105+L103+L102)</f>
        <v>220.65</v>
      </c>
      <c r="M101" s="61"/>
      <c r="N101" s="56"/>
      <c r="O101" s="39" t="s">
        <v>44</v>
      </c>
      <c r="P101" s="57" t="n">
        <f aca="false">P106-(P105+P103+P102)</f>
        <v>218.65</v>
      </c>
      <c r="Q101" s="61"/>
    </row>
    <row r="102" customFormat="false" ht="12.75" hidden="false" customHeight="false" outlineLevel="0" collapsed="false">
      <c r="A102" s="78"/>
      <c r="B102" s="56"/>
      <c r="C102" s="39" t="s">
        <v>45</v>
      </c>
      <c r="D102" s="40" t="n">
        <v>0</v>
      </c>
      <c r="E102" s="61"/>
      <c r="F102" s="82"/>
      <c r="G102" s="39" t="s">
        <v>45</v>
      </c>
      <c r="H102" s="40" t="n">
        <v>1.45</v>
      </c>
      <c r="I102" s="60"/>
      <c r="J102" s="56"/>
      <c r="K102" s="39" t="s">
        <v>45</v>
      </c>
      <c r="L102" s="40" t="n">
        <v>3.9</v>
      </c>
      <c r="M102" s="61"/>
      <c r="N102" s="56"/>
      <c r="O102" s="39" t="s">
        <v>45</v>
      </c>
      <c r="P102" s="40" t="n">
        <v>5.9</v>
      </c>
      <c r="Q102" s="61"/>
    </row>
    <row r="103" customFormat="false" ht="12.75" hidden="false" customHeight="false" outlineLevel="0" collapsed="false">
      <c r="A103" s="78"/>
      <c r="B103" s="56"/>
      <c r="C103" s="39" t="s">
        <v>52</v>
      </c>
      <c r="D103" s="40" t="n">
        <v>0.65</v>
      </c>
      <c r="E103" s="61"/>
      <c r="F103" s="82"/>
      <c r="G103" s="39" t="s">
        <v>52</v>
      </c>
      <c r="H103" s="40" t="n">
        <v>0.65</v>
      </c>
      <c r="I103" s="60"/>
      <c r="J103" s="56"/>
      <c r="K103" s="39" t="s">
        <v>52</v>
      </c>
      <c r="L103" s="40" t="n">
        <v>0.65</v>
      </c>
      <c r="M103" s="61"/>
      <c r="N103" s="56"/>
      <c r="O103" s="39" t="s">
        <v>52</v>
      </c>
      <c r="P103" s="40" t="n">
        <v>0.65</v>
      </c>
      <c r="Q103" s="61"/>
    </row>
    <row r="104" customFormat="false" ht="13.5" hidden="false" customHeight="false" outlineLevel="0" collapsed="false">
      <c r="A104" s="78"/>
      <c r="B104" s="56"/>
      <c r="C104" s="62" t="s">
        <v>47</v>
      </c>
      <c r="D104" s="63" t="n">
        <f aca="false">SUM(D101:D103)</f>
        <v>225.2</v>
      </c>
      <c r="E104" s="61"/>
      <c r="F104" s="82"/>
      <c r="G104" s="62" t="s">
        <v>47</v>
      </c>
      <c r="H104" s="63" t="n">
        <f aca="false">SUM(H101:H103)</f>
        <v>225.2</v>
      </c>
      <c r="I104" s="60"/>
      <c r="J104" s="56"/>
      <c r="K104" s="62" t="s">
        <v>47</v>
      </c>
      <c r="L104" s="63" t="n">
        <f aca="false">SUM(L101:L103)</f>
        <v>225.2</v>
      </c>
      <c r="M104" s="61"/>
      <c r="N104" s="56"/>
      <c r="O104" s="62" t="s">
        <v>47</v>
      </c>
      <c r="P104" s="63" t="n">
        <f aca="false">SUM(P101:P103)</f>
        <v>225.2</v>
      </c>
      <c r="Q104" s="61"/>
    </row>
    <row r="105" customFormat="false" ht="12.75" hidden="false" customHeight="false" outlineLevel="0" collapsed="false">
      <c r="A105" s="78"/>
      <c r="B105" s="56"/>
      <c r="C105" s="39" t="s">
        <v>48</v>
      </c>
      <c r="D105" s="40" t="n">
        <v>4.8</v>
      </c>
      <c r="E105" s="61"/>
      <c r="F105" s="82"/>
      <c r="G105" s="39" t="s">
        <v>48</v>
      </c>
      <c r="H105" s="40" t="n">
        <v>4.8</v>
      </c>
      <c r="I105" s="60"/>
      <c r="J105" s="56"/>
      <c r="K105" s="39" t="s">
        <v>48</v>
      </c>
      <c r="L105" s="40" t="n">
        <v>4.8</v>
      </c>
      <c r="M105" s="61"/>
      <c r="N105" s="56"/>
      <c r="O105" s="39" t="s">
        <v>48</v>
      </c>
      <c r="P105" s="40" t="n">
        <v>4.8</v>
      </c>
      <c r="Q105" s="61"/>
    </row>
    <row r="106" customFormat="false" ht="13.5" hidden="false" customHeight="false" outlineLevel="0" collapsed="false">
      <c r="A106" s="78"/>
      <c r="B106" s="56"/>
      <c r="C106" s="62" t="s">
        <v>47</v>
      </c>
      <c r="D106" s="63" t="n">
        <f aca="false">92*D108/100</f>
        <v>230</v>
      </c>
      <c r="E106" s="61"/>
      <c r="F106" s="82"/>
      <c r="G106" s="62" t="s">
        <v>47</v>
      </c>
      <c r="H106" s="63" t="n">
        <f aca="false">92*H108/100</f>
        <v>230</v>
      </c>
      <c r="I106" s="60"/>
      <c r="J106" s="56"/>
      <c r="K106" s="62" t="s">
        <v>47</v>
      </c>
      <c r="L106" s="63" t="n">
        <f aca="false">92*L108/100</f>
        <v>230</v>
      </c>
      <c r="M106" s="61"/>
      <c r="N106" s="56"/>
      <c r="O106" s="62" t="s">
        <v>47</v>
      </c>
      <c r="P106" s="63" t="n">
        <f aca="false">92*P108/100</f>
        <v>230</v>
      </c>
      <c r="Q106" s="61"/>
    </row>
    <row r="107" customFormat="false" ht="12.75" hidden="false" customHeight="false" outlineLevel="0" collapsed="false">
      <c r="A107" s="78"/>
      <c r="B107" s="56"/>
      <c r="C107" s="39" t="s">
        <v>57</v>
      </c>
      <c r="D107" s="40" t="n">
        <f aca="false">4+((D108-50)*5/100)</f>
        <v>14</v>
      </c>
      <c r="E107" s="61"/>
      <c r="F107" s="82"/>
      <c r="G107" s="39" t="s">
        <v>57</v>
      </c>
      <c r="H107" s="40" t="n">
        <f aca="false">4+((H108-50)*5/100)</f>
        <v>14</v>
      </c>
      <c r="I107" s="60"/>
      <c r="J107" s="56"/>
      <c r="K107" s="39" t="s">
        <v>57</v>
      </c>
      <c r="L107" s="40" t="n">
        <f aca="false">4+((L108-50)*5/100)</f>
        <v>14</v>
      </c>
      <c r="M107" s="61"/>
      <c r="N107" s="56"/>
      <c r="O107" s="39" t="s">
        <v>57</v>
      </c>
      <c r="P107" s="40" t="n">
        <f aca="false">4+((P108-50)*5/100)</f>
        <v>14</v>
      </c>
      <c r="Q107" s="61"/>
    </row>
    <row r="108" customFormat="false" ht="13.5" hidden="false" customHeight="false" outlineLevel="0" collapsed="false">
      <c r="A108" s="78"/>
      <c r="B108" s="83"/>
      <c r="C108" s="64" t="s">
        <v>50</v>
      </c>
      <c r="D108" s="65" t="n">
        <v>250</v>
      </c>
      <c r="E108" s="66"/>
      <c r="F108" s="82"/>
      <c r="G108" s="64" t="s">
        <v>50</v>
      </c>
      <c r="H108" s="65" t="n">
        <v>250</v>
      </c>
      <c r="I108" s="84"/>
      <c r="J108" s="83"/>
      <c r="K108" s="64" t="s">
        <v>50</v>
      </c>
      <c r="L108" s="65" t="n">
        <v>250</v>
      </c>
      <c r="M108" s="66"/>
      <c r="N108" s="83"/>
      <c r="O108" s="64" t="s">
        <v>50</v>
      </c>
      <c r="P108" s="65" t="n">
        <v>250</v>
      </c>
      <c r="Q108" s="66"/>
    </row>
    <row r="109" customFormat="false" ht="13.5" hidden="false" customHeight="false" outlineLevel="0" collapsed="false">
      <c r="A109" s="78"/>
      <c r="B109" s="56"/>
      <c r="C109" s="39"/>
      <c r="D109" s="39"/>
      <c r="E109" s="60"/>
      <c r="F109" s="82"/>
      <c r="G109" s="39"/>
      <c r="H109" s="40"/>
      <c r="I109" s="60"/>
      <c r="J109" s="56"/>
      <c r="K109" s="39"/>
      <c r="L109" s="39"/>
      <c r="M109" s="60"/>
      <c r="N109" s="56"/>
      <c r="O109" s="39"/>
      <c r="P109" s="39"/>
      <c r="Q109" s="60"/>
    </row>
    <row r="110" customFormat="false" ht="13.5" hidden="false" customHeight="false" outlineLevel="0" collapsed="false">
      <c r="A110" s="78"/>
      <c r="B110" s="67"/>
      <c r="C110" s="68"/>
      <c r="D110" s="68"/>
      <c r="E110" s="69"/>
      <c r="F110" s="85"/>
      <c r="G110" s="68"/>
      <c r="H110" s="71"/>
      <c r="I110" s="69"/>
      <c r="J110" s="67"/>
      <c r="K110" s="68"/>
      <c r="L110" s="68"/>
      <c r="M110" s="69"/>
      <c r="N110" s="67"/>
      <c r="O110" s="68"/>
      <c r="P110" s="68"/>
      <c r="Q110" s="69"/>
    </row>
    <row r="111" customFormat="false" ht="32.25" hidden="false" customHeight="true" outlineLevel="0" collapsed="false">
      <c r="A111" s="78" t="s">
        <v>60</v>
      </c>
      <c r="B111" s="49" t="s">
        <v>61</v>
      </c>
      <c r="C111" s="49"/>
      <c r="D111" s="49"/>
      <c r="E111" s="49"/>
      <c r="F111" s="49"/>
      <c r="G111" s="49"/>
      <c r="H111" s="49"/>
      <c r="I111" s="49"/>
      <c r="J111" s="49"/>
      <c r="K111" s="49"/>
      <c r="L111" s="49"/>
      <c r="M111" s="49"/>
      <c r="N111" s="49"/>
      <c r="O111" s="49"/>
      <c r="P111" s="49"/>
      <c r="Q111" s="49"/>
    </row>
    <row r="112" customFormat="false" ht="13.5" hidden="false" customHeight="false" outlineLevel="0" collapsed="false">
      <c r="A112" s="78"/>
      <c r="B112" s="49"/>
      <c r="C112" s="49"/>
      <c r="D112" s="49"/>
      <c r="E112" s="49"/>
      <c r="F112" s="49"/>
      <c r="G112" s="49"/>
      <c r="H112" s="49"/>
      <c r="I112" s="49"/>
      <c r="J112" s="49"/>
      <c r="K112" s="49"/>
      <c r="L112" s="49"/>
      <c r="M112" s="49"/>
      <c r="N112" s="49"/>
      <c r="O112" s="49"/>
      <c r="P112" s="49"/>
      <c r="Q112" s="49"/>
    </row>
    <row r="113" customFormat="false" ht="12.75" hidden="false" customHeight="false" outlineLevel="0" collapsed="false">
      <c r="A113" s="78"/>
      <c r="B113" s="73"/>
      <c r="C113" s="79"/>
      <c r="D113" s="79"/>
      <c r="E113" s="80"/>
      <c r="F113" s="81"/>
      <c r="G113" s="79"/>
      <c r="H113" s="79"/>
      <c r="I113" s="80"/>
      <c r="J113" s="81"/>
      <c r="K113" s="79"/>
      <c r="L113" s="79"/>
      <c r="M113" s="80"/>
      <c r="N113" s="81"/>
      <c r="O113" s="79"/>
      <c r="P113" s="79"/>
      <c r="Q113" s="80"/>
    </row>
    <row r="114" customFormat="false" ht="12.75" hidden="false" customHeight="false" outlineLevel="0" collapsed="false">
      <c r="A114" s="78"/>
      <c r="B114" s="56"/>
      <c r="C114" s="39" t="s">
        <v>44</v>
      </c>
      <c r="D114" s="57" t="n">
        <f aca="false">D119-(D118+D116+D115)</f>
        <v>454.5592</v>
      </c>
      <c r="E114" s="61"/>
      <c r="F114" s="82"/>
      <c r="G114" s="39" t="s">
        <v>44</v>
      </c>
      <c r="H114" s="57" t="n">
        <f aca="false">H119-(H118+H116+H115)</f>
        <v>545.1</v>
      </c>
      <c r="I114" s="60"/>
      <c r="J114" s="56"/>
      <c r="K114" s="39" t="s">
        <v>44</v>
      </c>
      <c r="L114" s="57" t="n">
        <f aca="false">L119-(L118+L116+L115)</f>
        <v>450.6592</v>
      </c>
      <c r="M114" s="61"/>
      <c r="N114" s="56"/>
      <c r="O114" s="39" t="s">
        <v>44</v>
      </c>
      <c r="P114" s="57" t="n">
        <f aca="false">P119-(P118+P116+P115)</f>
        <v>448.6592</v>
      </c>
      <c r="Q114" s="61"/>
    </row>
    <row r="115" customFormat="false" ht="12.75" hidden="false" customHeight="false" outlineLevel="0" collapsed="false">
      <c r="A115" s="78"/>
      <c r="B115" s="56"/>
      <c r="C115" s="39" t="s">
        <v>45</v>
      </c>
      <c r="D115" s="40" t="n">
        <v>0</v>
      </c>
      <c r="E115" s="61"/>
      <c r="F115" s="82"/>
      <c r="G115" s="39" t="s">
        <v>45</v>
      </c>
      <c r="H115" s="40" t="n">
        <v>1.45</v>
      </c>
      <c r="I115" s="60"/>
      <c r="J115" s="56"/>
      <c r="K115" s="39" t="s">
        <v>45</v>
      </c>
      <c r="L115" s="40" t="n">
        <v>3.9</v>
      </c>
      <c r="M115" s="61"/>
      <c r="N115" s="56"/>
      <c r="O115" s="39" t="s">
        <v>45</v>
      </c>
      <c r="P115" s="40" t="n">
        <v>5.9</v>
      </c>
      <c r="Q115" s="61"/>
    </row>
    <row r="116" customFormat="false" ht="12.75" hidden="false" customHeight="false" outlineLevel="0" collapsed="false">
      <c r="A116" s="78"/>
      <c r="B116" s="56"/>
      <c r="C116" s="39" t="s">
        <v>52</v>
      </c>
      <c r="D116" s="40" t="n">
        <v>0.65</v>
      </c>
      <c r="E116" s="61"/>
      <c r="F116" s="82"/>
      <c r="G116" s="39" t="s">
        <v>52</v>
      </c>
      <c r="H116" s="40" t="n">
        <v>0.65</v>
      </c>
      <c r="I116" s="60"/>
      <c r="J116" s="56"/>
      <c r="K116" s="39" t="s">
        <v>52</v>
      </c>
      <c r="L116" s="40" t="n">
        <v>0.65</v>
      </c>
      <c r="M116" s="61"/>
      <c r="N116" s="56"/>
      <c r="O116" s="39" t="s">
        <v>52</v>
      </c>
      <c r="P116" s="40" t="n">
        <v>0.65</v>
      </c>
      <c r="Q116" s="61"/>
    </row>
    <row r="117" customFormat="false" ht="13.5" hidden="false" customHeight="false" outlineLevel="0" collapsed="false">
      <c r="A117" s="78"/>
      <c r="B117" s="56"/>
      <c r="C117" s="62" t="s">
        <v>47</v>
      </c>
      <c r="D117" s="63" t="n">
        <f aca="false">SUM(D114:D116)</f>
        <v>455.2092</v>
      </c>
      <c r="E117" s="61"/>
      <c r="F117" s="82"/>
      <c r="G117" s="62" t="s">
        <v>47</v>
      </c>
      <c r="H117" s="63" t="n">
        <f aca="false">SUM(H114:H116)</f>
        <v>547.2</v>
      </c>
      <c r="I117" s="60"/>
      <c r="J117" s="56"/>
      <c r="K117" s="62" t="s">
        <v>47</v>
      </c>
      <c r="L117" s="63" t="n">
        <f aca="false">SUM(L114:L116)</f>
        <v>455.2092</v>
      </c>
      <c r="M117" s="61"/>
      <c r="N117" s="56"/>
      <c r="O117" s="62" t="s">
        <v>47</v>
      </c>
      <c r="P117" s="63" t="n">
        <f aca="false">SUM(P114:P116)</f>
        <v>455.2092</v>
      </c>
      <c r="Q117" s="61"/>
    </row>
    <row r="118" customFormat="false" ht="12.75" hidden="false" customHeight="false" outlineLevel="0" collapsed="false">
      <c r="A118" s="78"/>
      <c r="B118" s="56"/>
      <c r="C118" s="39" t="s">
        <v>48</v>
      </c>
      <c r="D118" s="40" t="n">
        <v>4.8</v>
      </c>
      <c r="E118" s="61"/>
      <c r="F118" s="82"/>
      <c r="G118" s="39" t="s">
        <v>48</v>
      </c>
      <c r="H118" s="40" t="n">
        <v>4.8</v>
      </c>
      <c r="I118" s="60"/>
      <c r="J118" s="56"/>
      <c r="K118" s="39" t="s">
        <v>48</v>
      </c>
      <c r="L118" s="40" t="n">
        <v>4.8</v>
      </c>
      <c r="M118" s="61"/>
      <c r="N118" s="56"/>
      <c r="O118" s="39" t="s">
        <v>48</v>
      </c>
      <c r="P118" s="40" t="n">
        <v>4.8</v>
      </c>
      <c r="Q118" s="61"/>
    </row>
    <row r="119" customFormat="false" ht="13.5" hidden="false" customHeight="false" outlineLevel="0" collapsed="false">
      <c r="A119" s="78"/>
      <c r="B119" s="56"/>
      <c r="C119" s="62" t="s">
        <v>47</v>
      </c>
      <c r="D119" s="63" t="n">
        <f aca="false">92*D121/100</f>
        <v>460.0092</v>
      </c>
      <c r="E119" s="61"/>
      <c r="F119" s="82"/>
      <c r="G119" s="62" t="s">
        <v>47</v>
      </c>
      <c r="H119" s="63" t="n">
        <f aca="false">92*H121/100</f>
        <v>552</v>
      </c>
      <c r="I119" s="60"/>
      <c r="J119" s="56"/>
      <c r="K119" s="62" t="s">
        <v>47</v>
      </c>
      <c r="L119" s="63" t="n">
        <f aca="false">92*L121/100</f>
        <v>460.0092</v>
      </c>
      <c r="M119" s="61"/>
      <c r="N119" s="56"/>
      <c r="O119" s="62" t="s">
        <v>47</v>
      </c>
      <c r="P119" s="63" t="n">
        <f aca="false">92*P121/100</f>
        <v>460.0092</v>
      </c>
      <c r="Q119" s="61"/>
    </row>
    <row r="120" customFormat="false" ht="12.75" hidden="false" customHeight="false" outlineLevel="0" collapsed="false">
      <c r="A120" s="78"/>
      <c r="B120" s="56"/>
      <c r="C120" s="39" t="s">
        <v>57</v>
      </c>
      <c r="D120" s="40" t="n">
        <f aca="false">26.5+((D121-500)*2/100)</f>
        <v>26.5002</v>
      </c>
      <c r="E120" s="61"/>
      <c r="F120" s="82"/>
      <c r="G120" s="39" t="s">
        <v>57</v>
      </c>
      <c r="H120" s="40" t="n">
        <f aca="false">26.5+((H121-500)*2/100)</f>
        <v>28.5</v>
      </c>
      <c r="I120" s="60"/>
      <c r="J120" s="56"/>
      <c r="K120" s="39" t="s">
        <v>57</v>
      </c>
      <c r="L120" s="40" t="n">
        <f aca="false">26.5+((L121-500)*2/100)</f>
        <v>26.5002</v>
      </c>
      <c r="M120" s="61"/>
      <c r="N120" s="56"/>
      <c r="O120" s="39" t="s">
        <v>57</v>
      </c>
      <c r="P120" s="40" t="n">
        <f aca="false">26.5+((P121-500)*2/100)</f>
        <v>26.5002</v>
      </c>
      <c r="Q120" s="61"/>
    </row>
    <row r="121" customFormat="false" ht="13.5" hidden="false" customHeight="false" outlineLevel="0" collapsed="false">
      <c r="A121" s="78"/>
      <c r="B121" s="83"/>
      <c r="C121" s="64" t="s">
        <v>50</v>
      </c>
      <c r="D121" s="65" t="n">
        <v>500.01</v>
      </c>
      <c r="E121" s="66"/>
      <c r="F121" s="82"/>
      <c r="G121" s="64" t="s">
        <v>50</v>
      </c>
      <c r="H121" s="65" t="n">
        <v>600</v>
      </c>
      <c r="I121" s="84"/>
      <c r="J121" s="83"/>
      <c r="K121" s="64" t="s">
        <v>50</v>
      </c>
      <c r="L121" s="65" t="n">
        <v>500.01</v>
      </c>
      <c r="M121" s="66"/>
      <c r="N121" s="83"/>
      <c r="O121" s="64" t="s">
        <v>50</v>
      </c>
      <c r="P121" s="65" t="n">
        <v>500.01</v>
      </c>
      <c r="Q121" s="66"/>
    </row>
    <row r="122" customFormat="false" ht="13.5" hidden="false" customHeight="false" outlineLevel="0" collapsed="false">
      <c r="A122" s="78"/>
      <c r="B122" s="56"/>
      <c r="C122" s="39"/>
      <c r="D122" s="39"/>
      <c r="E122" s="60"/>
      <c r="F122" s="82"/>
      <c r="G122" s="39"/>
      <c r="H122" s="40"/>
      <c r="I122" s="60"/>
      <c r="J122" s="56"/>
      <c r="K122" s="39"/>
      <c r="L122" s="39"/>
      <c r="M122" s="60"/>
      <c r="N122" s="56"/>
      <c r="O122" s="39"/>
      <c r="P122" s="39"/>
      <c r="Q122" s="60"/>
    </row>
    <row r="123" customFormat="false" ht="13.5" hidden="false" customHeight="false" outlineLevel="0" collapsed="false">
      <c r="A123" s="78"/>
      <c r="B123" s="67"/>
      <c r="C123" s="68"/>
      <c r="D123" s="68"/>
      <c r="E123" s="69"/>
      <c r="F123" s="85"/>
      <c r="G123" s="68"/>
      <c r="H123" s="71"/>
      <c r="I123" s="69"/>
      <c r="J123" s="67"/>
      <c r="K123" s="68"/>
      <c r="L123" s="68"/>
      <c r="M123" s="69"/>
      <c r="N123" s="67"/>
      <c r="O123" s="68"/>
      <c r="P123" s="68"/>
      <c r="Q123" s="69"/>
    </row>
  </sheetData>
  <mergeCells count="23">
    <mergeCell ref="A4:A6"/>
    <mergeCell ref="B4:E6"/>
    <mergeCell ref="F4:I6"/>
    <mergeCell ref="J4:M6"/>
    <mergeCell ref="N4:Q6"/>
    <mergeCell ref="A7:A19"/>
    <mergeCell ref="B7:Q8"/>
    <mergeCell ref="A20:A32"/>
    <mergeCell ref="B20:Q21"/>
    <mergeCell ref="A33:A45"/>
    <mergeCell ref="B33:Q34"/>
    <mergeCell ref="A46:A58"/>
    <mergeCell ref="B46:Q47"/>
    <mergeCell ref="A59:A71"/>
    <mergeCell ref="B59:Q60"/>
    <mergeCell ref="A72:A84"/>
    <mergeCell ref="B72:Q73"/>
    <mergeCell ref="A85:A97"/>
    <mergeCell ref="B85:Q86"/>
    <mergeCell ref="A98:A110"/>
    <mergeCell ref="B98:Q99"/>
    <mergeCell ref="A111:A123"/>
    <mergeCell ref="B111:Q112"/>
  </mergeCells>
  <conditionalFormatting sqref="H36 D36 L36 P36 P23 L23 H23 D23 P10 L10 H10 D10 H49 D49 L49 P49 H62 D62 L62 P62 H75 D75 L75 P75 H88 D88 L88 P88 H101 D101 L101 P101 H114 D114 L114 P114">
    <cfRule type="cellIs" priority="2" operator="lessThanOrEqual" aboveAverage="0" equalAverage="0" bottom="0" percent="0" rank="0" text="" dxfId="0">
      <formula>-0.01</formula>
    </cfRule>
    <cfRule type="cellIs" priority="3" operator="between" aboveAverage="0" equalAverage="0" bottom="0" percent="0" rank="0" text="" dxfId="1">
      <formula>0.01</formula>
      <formula>-0.01</formula>
    </cfRule>
    <cfRule type="cellIs" priority="4" operator="greaterThanOrEqual" aboveAverage="0" equalAverage="0" bottom="0" percent="0" rank="0" text="" dxfId="2">
      <formula>0.01</formula>
    </cfRule>
  </conditionalFormatting>
  <dataValidations count="9">
    <dataValidation allowBlank="true" error="Falscher Betrag! Nur 1,00 EUR zulässig! " errorStyle="stop" errorTitle="Fall 1: Fehler!!!" operator="equal" prompt="0-Cent-Aktion (Einstellgebühr)" promptTitle="Fall 1: 1,00 EUR" showDropDown="false" showErrorMessage="true" showInputMessage="true" sqref="D17 H17 L17 P17" type="decimal">
      <formula1>1</formula1>
      <formula2>0</formula2>
    </dataValidation>
    <dataValidation allowBlank="true" error="Falscher Betrag!&#10;Nur Werte von 1,01 EUR bis 1,99 EUR zulässig!" errorStyle="stop" errorTitle=" Fall 2: 1,01 EUR bis 1,99 EUR" operator="between" prompt="Einstellgebühr 0,25 EUR&#10;Verkaufsprovision 8%" promptTitle="Fall 2: 1,01 EUR bis 1,99 EUR" showDropDown="false" showErrorMessage="true" showInputMessage="true" sqref="D30 H30 L30 P30" type="decimal">
      <formula1>1.01</formula1>
      <formula2>1.99</formula2>
    </dataValidation>
    <dataValidation allowBlank="true" error="Nur Werte von 2,00 EUR bis 9,99 EUR zulässig!" errorStyle="stop" errorTitle="Falscher Betrag!" operator="between" prompt="Einstellgebühr 0,45 EUR&#10;Verkaufsprovision 8%" promptTitle="Fall 3: 2,00 EUR bis 9,99 EUR" showDropDown="false" showErrorMessage="true" showInputMessage="true" sqref="D43 H43 L43 P43" type="decimal">
      <formula1>2</formula1>
      <formula2>9.99</formula2>
    </dataValidation>
    <dataValidation allowBlank="true" error="Nur Werte von 10,00 EUR bis 24,99 EUR zulässig!" errorStyle="stop" errorTitle="Falscher Betrag!" operator="between" prompt="Einstellgebühr 0,80 EUR&#10;Verkaufsprovision 8%" promptTitle="Fall 4: 10,00 EUR bis 24,99 EUR" showDropDown="false" showErrorMessage="true" showInputMessage="true" sqref="D56 H56 L56 P56" type="decimal">
      <formula1>10</formula1>
      <formula2>24.99</formula2>
    </dataValidation>
    <dataValidation allowBlank="true" error="Nur Werte von 25,00 EUR bis 50,00 EUR zulässig!" errorStyle="stop" errorTitle="Falscher Betrag!" operator="between" prompt="Einstellgebühr 1,60 EUR&#10;Verkaufsprovision 8%" promptTitle="Fall 5: 25,00 EUR bis 50 EUR" showDropDown="false" showErrorMessage="true" showInputMessage="true" sqref="D69 H69 L69 P69" type="decimal">
      <formula1>25</formula1>
      <formula2>50</formula2>
    </dataValidation>
    <dataValidation allowBlank="true" error="Nur Werte von 50,01 EUR bis 99,99 EUR zulässig!" errorStyle="stop" errorTitle="Falscher Betrag!" operator="between" prompt="Einstellgebühr 1,60 EUR&#10;Verkaufsprovision EUR 4,00 zzgl. 5% des Verkaufspreises über EUR 50,00" promptTitle="Fall 6: 50,01 EUR bis 99,99 EUR" showDropDown="false" showErrorMessage="true" showInputMessage="true" sqref="D82 H82 L82 P82" type="decimal">
      <formula1>50.01</formula1>
      <formula2>99.99</formula2>
    </dataValidation>
    <dataValidation allowBlank="true" error="Nur Werte von 100,00 EUR bis 249,99 EUR zulässig!" errorStyle="stop" errorTitle="Falscher Betrag!" operator="between" prompt="Einstellgebühr 3,20 EUR&#10;Verkaufsprovision EUR 4,00 zzgl. 5% des Verkaufspreises über EUR 50,00" promptTitle="Fall 7: 100,00 EUR - 249,99 EUR" showDropDown="false" showErrorMessage="true" showInputMessage="true" sqref="D95 H95 L95 P95" type="decimal">
      <formula1>100</formula1>
      <formula2>249.99</formula2>
    </dataValidation>
    <dataValidation allowBlank="true" error="Nur Werte von 250,00 EUR bis 500,00 EUR zulässig!" errorStyle="stop" errorTitle="Falscher Betrag!" operator="between" prompt="Einstellgebühr 4,80 EUR&#10;Verkaufsprovision EUR 4,00 zzgl. 5% des Verkaufspreises über EUR 50,00" promptTitle="Fall 8: 250 EUR - 500 EUR" showDropDown="false" showErrorMessage="true" showInputMessage="true" sqref="D108 H108 L108 P108" type="decimal">
      <formula1>250</formula1>
      <formula2>500</formula2>
    </dataValidation>
    <dataValidation allowBlank="true" error="Nur Werte ab 500,01 EUR zulässig!" errorStyle="stop" errorTitle="Falscher Betrag!" operator="greaterThanOrEqual" prompt="Einstellgebühr 4,80 EUR&#10;Verkaufsprovision EUR 26,50 zzgl. 2% des Verkaufspreises über EUR 500,00" promptTitle="Fall 9: ab 500,01 EUR" showDropDown="false" showErrorMessage="true" showInputMessage="true" sqref="D121 H121 L121 P121" type="decimal">
      <formula1>500.0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5T07:27:20Z</dcterms:created>
  <dc:creator/>
  <dc:description/>
  <dc:language>en-US</dc:language>
  <cp:lastModifiedBy/>
  <cp:lastPrinted>2009-10-25T11:20:45Z</cp:lastPrinted>
  <dcterms:modified xsi:type="dcterms:W3CDTF">2009-10-25T13:39:27Z</dcterms:modified>
  <cp:revision>0</cp:revision>
  <dc:subject/>
  <dc:title/>
</cp:coreProperties>
</file>